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2-20" sheetId="1" state="visible" r:id="rId2"/>
    <sheet name="02-12-20" sheetId="2" state="visible" r:id="rId3"/>
  </sheets>
  <definedNames>
    <definedName function="false" hidden="false" localSheetId="1" name="_xlnm.Print_Area" vbProcedure="false">'02-12-20'!$A$1:$X$47</definedName>
    <definedName function="false" hidden="false" localSheetId="0" name="_xlnm.Print_Area" vbProcedure="false">'03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4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8.21</v>
      </c>
      <c r="W10" s="31" t="n">
        <v>8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9</v>
      </c>
      <c r="L11" s="33" t="n">
        <v>9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517.37</v>
      </c>
      <c r="W13" s="31" t="n">
        <v>517.09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9.18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s">
        <v>36</v>
      </c>
      <c r="L18" s="31" t="n">
        <v>32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s">
        <v>36</v>
      </c>
      <c r="L19" s="31" t="n">
        <v>3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280</v>
      </c>
      <c r="U19" s="31" t="s">
        <v>35</v>
      </c>
      <c r="V19" s="31" t="n">
        <v>315.09</v>
      </c>
      <c r="W19" s="31" t="n">
        <v>315.0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s">
        <v>36</v>
      </c>
      <c r="L20" s="33" t="n">
        <v>3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15</v>
      </c>
      <c r="R20" s="33" t="n">
        <v>32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95</v>
      </c>
      <c r="J21" s="31" t="n">
        <v>26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05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30</v>
      </c>
      <c r="S22" s="31" t="s">
        <v>35</v>
      </c>
      <c r="T22" s="31" t="s">
        <v>35</v>
      </c>
      <c r="U22" s="31" t="n">
        <v>240</v>
      </c>
      <c r="V22" s="31" t="n">
        <v>282.71</v>
      </c>
      <c r="W22" s="31" t="n">
        <v>288.38</v>
      </c>
      <c r="X22" s="31" t="n">
        <v>-1.9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15</v>
      </c>
      <c r="J23" s="33" t="n">
        <v>30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4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6.5</v>
      </c>
      <c r="D27" s="31" t="n">
        <v>66.5</v>
      </c>
      <c r="E27" s="31" t="n">
        <v>66.5</v>
      </c>
      <c r="F27" s="31" t="n">
        <v>66.5</v>
      </c>
      <c r="G27" s="31" t="n">
        <v>59</v>
      </c>
      <c r="H27" s="31" t="n">
        <v>66.5</v>
      </c>
      <c r="I27" s="31" t="n">
        <v>67.2</v>
      </c>
      <c r="J27" s="31" t="n">
        <v>55</v>
      </c>
      <c r="K27" s="31" t="n">
        <v>66.9</v>
      </c>
      <c r="L27" s="31" t="n">
        <v>66</v>
      </c>
      <c r="M27" s="31" t="n">
        <v>67</v>
      </c>
      <c r="N27" s="31" t="n">
        <v>66.5</v>
      </c>
      <c r="O27" s="31" t="n">
        <v>66.5</v>
      </c>
      <c r="P27" s="31" t="n">
        <v>66.5</v>
      </c>
      <c r="Q27" s="31" t="n">
        <v>67.7</v>
      </c>
      <c r="R27" s="31" t="n">
        <v>67.4</v>
      </c>
      <c r="S27" s="31" t="n">
        <v>66.5</v>
      </c>
      <c r="T27" s="31" t="n">
        <v>66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6.5</v>
      </c>
      <c r="D28" s="31" t="n">
        <v>66.5</v>
      </c>
      <c r="E28" s="31" t="n">
        <v>66.5</v>
      </c>
      <c r="F28" s="31" t="n">
        <v>66.5</v>
      </c>
      <c r="G28" s="31" t="n">
        <v>60</v>
      </c>
      <c r="H28" s="31" t="n">
        <v>66.5</v>
      </c>
      <c r="I28" s="31" t="n">
        <v>67.7</v>
      </c>
      <c r="J28" s="31" t="n">
        <v>60</v>
      </c>
      <c r="K28" s="31" t="n">
        <v>66.9</v>
      </c>
      <c r="L28" s="31" t="n">
        <v>66</v>
      </c>
      <c r="M28" s="31" t="n">
        <v>67.7</v>
      </c>
      <c r="N28" s="31" t="n">
        <v>66.5</v>
      </c>
      <c r="O28" s="31" t="n">
        <v>66.5</v>
      </c>
      <c r="P28" s="31" t="n">
        <v>66.5</v>
      </c>
      <c r="Q28" s="31" t="n">
        <v>67.7</v>
      </c>
      <c r="R28" s="31" t="n">
        <v>67.4</v>
      </c>
      <c r="S28" s="31" t="n">
        <v>66.5</v>
      </c>
      <c r="T28" s="31" t="n">
        <v>66.5</v>
      </c>
      <c r="U28" s="31" t="n">
        <v>72</v>
      </c>
      <c r="V28" s="31" t="n">
        <v>66.3</v>
      </c>
      <c r="W28" s="31" t="n">
        <v>67.25</v>
      </c>
      <c r="X28" s="31" t="n">
        <v>-1.41</v>
      </c>
    </row>
    <row r="29" customFormat="false" ht="15.95" hidden="false" customHeight="true" outlineLevel="0" collapsed="false">
      <c r="A29" s="34"/>
      <c r="B29" s="32" t="s">
        <v>38</v>
      </c>
      <c r="C29" s="33" t="n">
        <v>66.5</v>
      </c>
      <c r="D29" s="33" t="n">
        <v>66.5</v>
      </c>
      <c r="E29" s="33" t="n">
        <v>66.5</v>
      </c>
      <c r="F29" s="33" t="n">
        <v>66.5</v>
      </c>
      <c r="G29" s="33" t="n">
        <v>65</v>
      </c>
      <c r="H29" s="33" t="n">
        <v>68</v>
      </c>
      <c r="I29" s="33" t="n">
        <v>68.7</v>
      </c>
      <c r="J29" s="33" t="n">
        <v>65</v>
      </c>
      <c r="K29" s="33" t="n">
        <v>66.9</v>
      </c>
      <c r="L29" s="33" t="n">
        <v>66</v>
      </c>
      <c r="M29" s="33" t="n">
        <v>68</v>
      </c>
      <c r="N29" s="33" t="n">
        <v>66.5</v>
      </c>
      <c r="O29" s="33" t="n">
        <v>66.5</v>
      </c>
      <c r="P29" s="33" t="n">
        <v>66.5</v>
      </c>
      <c r="Q29" s="33" t="n">
        <v>67.9</v>
      </c>
      <c r="R29" s="33" t="n">
        <v>67.4</v>
      </c>
      <c r="S29" s="33" t="n">
        <v>66.5</v>
      </c>
      <c r="T29" s="33" t="n">
        <v>66.5</v>
      </c>
      <c r="U29" s="33" t="n">
        <v>7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4</v>
      </c>
      <c r="H30" s="31" t="n">
        <v>141</v>
      </c>
      <c r="I30" s="31" t="n">
        <v>143.2</v>
      </c>
      <c r="J30" s="31" t="n">
        <v>140</v>
      </c>
      <c r="K30" s="31" t="n">
        <v>142.3</v>
      </c>
      <c r="L30" s="31" t="n">
        <v>142</v>
      </c>
      <c r="M30" s="31" t="n">
        <v>144</v>
      </c>
      <c r="N30" s="31" t="n">
        <v>142</v>
      </c>
      <c r="O30" s="31" t="n">
        <v>142</v>
      </c>
      <c r="P30" s="31" t="n">
        <v>142</v>
      </c>
      <c r="Q30" s="31" t="n">
        <v>143.5</v>
      </c>
      <c r="R30" s="31" t="n">
        <v>143</v>
      </c>
      <c r="S30" s="31" t="n">
        <v>142</v>
      </c>
      <c r="T30" s="31" t="n">
        <v>142</v>
      </c>
      <c r="U30" s="31" t="n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8</v>
      </c>
      <c r="H31" s="31" t="n">
        <v>142</v>
      </c>
      <c r="I31" s="31" t="n">
        <v>143.9</v>
      </c>
      <c r="J31" s="31" t="n">
        <v>143</v>
      </c>
      <c r="K31" s="31" t="n">
        <v>142.3</v>
      </c>
      <c r="L31" s="31" t="n">
        <v>142</v>
      </c>
      <c r="M31" s="31" t="n">
        <v>145</v>
      </c>
      <c r="N31" s="31" t="n">
        <v>142</v>
      </c>
      <c r="O31" s="31" t="n">
        <v>142</v>
      </c>
      <c r="P31" s="31" t="n">
        <v>142</v>
      </c>
      <c r="Q31" s="31" t="n">
        <v>143.5</v>
      </c>
      <c r="R31" s="31" t="n">
        <v>143.6</v>
      </c>
      <c r="S31" s="31" t="n">
        <v>142</v>
      </c>
      <c r="T31" s="31" t="n">
        <v>142</v>
      </c>
      <c r="U31" s="31" t="n">
        <v>147</v>
      </c>
      <c r="V31" s="31" t="n">
        <v>142.72</v>
      </c>
      <c r="W31" s="31" t="n">
        <v>144.67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50</v>
      </c>
      <c r="H32" s="33" t="n">
        <v>144</v>
      </c>
      <c r="I32" s="33" t="n">
        <v>144.8</v>
      </c>
      <c r="J32" s="33" t="n">
        <v>145</v>
      </c>
      <c r="K32" s="33" t="n">
        <v>142.3</v>
      </c>
      <c r="L32" s="33" t="n">
        <v>142</v>
      </c>
      <c r="M32" s="33" t="n">
        <v>145</v>
      </c>
      <c r="N32" s="33" t="n">
        <v>142</v>
      </c>
      <c r="O32" s="33" t="n">
        <v>143</v>
      </c>
      <c r="P32" s="33" t="n">
        <v>142</v>
      </c>
      <c r="Q32" s="33" t="n">
        <v>143.5</v>
      </c>
      <c r="R32" s="33" t="n">
        <v>143.6</v>
      </c>
      <c r="S32" s="33" t="n">
        <v>142</v>
      </c>
      <c r="T32" s="33" t="n">
        <v>142</v>
      </c>
      <c r="U32" s="33" t="n">
        <v>14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.5</v>
      </c>
      <c r="D33" s="31" t="n">
        <v>69.5</v>
      </c>
      <c r="E33" s="31" t="n">
        <v>69.5</v>
      </c>
      <c r="F33" s="31" t="n">
        <v>69.5</v>
      </c>
      <c r="G33" s="31" t="n">
        <v>72</v>
      </c>
      <c r="H33" s="31" t="n">
        <v>69.5</v>
      </c>
      <c r="I33" s="31" t="n">
        <v>68.5</v>
      </c>
      <c r="J33" s="31" t="n">
        <v>72</v>
      </c>
      <c r="K33" s="31" t="n">
        <v>69.5</v>
      </c>
      <c r="L33" s="31" t="n">
        <v>69</v>
      </c>
      <c r="M33" s="31" t="n">
        <v>69.5</v>
      </c>
      <c r="N33" s="31" t="n">
        <v>69.5</v>
      </c>
      <c r="O33" s="31" t="n">
        <v>69.5</v>
      </c>
      <c r="P33" s="31" t="s">
        <v>43</v>
      </c>
      <c r="Q33" s="31" t="n">
        <v>69.5</v>
      </c>
      <c r="R33" s="31" t="n">
        <v>69.5</v>
      </c>
      <c r="S33" s="31" t="n">
        <v>70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9.5</v>
      </c>
      <c r="D34" s="31" t="n">
        <v>69.5</v>
      </c>
      <c r="E34" s="31" t="n">
        <v>69.5</v>
      </c>
      <c r="F34" s="31" t="n">
        <v>69.5</v>
      </c>
      <c r="G34" s="31" t="n">
        <v>75</v>
      </c>
      <c r="H34" s="31" t="n">
        <v>69.5</v>
      </c>
      <c r="I34" s="31" t="n">
        <v>69.5</v>
      </c>
      <c r="J34" s="31" t="n">
        <v>73</v>
      </c>
      <c r="K34" s="31" t="n">
        <v>69.5</v>
      </c>
      <c r="L34" s="31" t="n">
        <v>69</v>
      </c>
      <c r="M34" s="31" t="n">
        <v>70</v>
      </c>
      <c r="N34" s="31" t="n">
        <v>69.5</v>
      </c>
      <c r="O34" s="31" t="n">
        <v>69.5</v>
      </c>
      <c r="P34" s="31" t="s">
        <v>43</v>
      </c>
      <c r="Q34" s="31" t="n">
        <v>69.5</v>
      </c>
      <c r="R34" s="31" t="n">
        <v>72</v>
      </c>
      <c r="S34" s="31" t="n">
        <v>70</v>
      </c>
      <c r="T34" s="31" t="s">
        <v>35</v>
      </c>
      <c r="U34" s="31" t="n">
        <v>80</v>
      </c>
      <c r="V34" s="31" t="n">
        <v>70.09</v>
      </c>
      <c r="W34" s="31" t="n">
        <v>70.22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69.5</v>
      </c>
      <c r="D35" s="33" t="n">
        <v>69.5</v>
      </c>
      <c r="E35" s="33" t="n">
        <v>70</v>
      </c>
      <c r="F35" s="33" t="n">
        <v>69.5</v>
      </c>
      <c r="G35" s="33" t="n">
        <v>78</v>
      </c>
      <c r="H35" s="33" t="n">
        <v>70</v>
      </c>
      <c r="I35" s="33" t="n">
        <v>70.5</v>
      </c>
      <c r="J35" s="33" t="n">
        <v>73.5</v>
      </c>
      <c r="K35" s="33" t="n">
        <v>69.8</v>
      </c>
      <c r="L35" s="33" t="n">
        <v>69</v>
      </c>
      <c r="M35" s="33" t="n">
        <v>70</v>
      </c>
      <c r="N35" s="33" t="n">
        <v>69.5</v>
      </c>
      <c r="O35" s="33" t="n">
        <v>69.5</v>
      </c>
      <c r="P35" s="33" t="s">
        <v>43</v>
      </c>
      <c r="Q35" s="33" t="n">
        <v>69.5</v>
      </c>
      <c r="R35" s="33" t="n">
        <v>72</v>
      </c>
      <c r="S35" s="33" t="n">
        <v>70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5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n">
        <v>26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70</v>
      </c>
      <c r="J37" s="31" t="n">
        <v>250</v>
      </c>
      <c r="K37" s="31" t="n">
        <v>280</v>
      </c>
      <c r="L37" s="31" t="n">
        <v>280</v>
      </c>
      <c r="M37" s="31" t="n">
        <v>270</v>
      </c>
      <c r="N37" s="31" t="n">
        <v>270</v>
      </c>
      <c r="O37" s="31" t="n">
        <v>260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94</v>
      </c>
      <c r="W37" s="31" t="n">
        <v>270.81</v>
      </c>
      <c r="X37" s="31" t="n">
        <v>-0.3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5</v>
      </c>
      <c r="J38" s="33" t="n">
        <v>250</v>
      </c>
      <c r="K38" s="33" t="n">
        <v>280</v>
      </c>
      <c r="L38" s="33" t="n">
        <v>280</v>
      </c>
      <c r="M38" s="33" t="n">
        <v>270</v>
      </c>
      <c r="N38" s="33" t="n">
        <v>275</v>
      </c>
      <c r="O38" s="33" t="n">
        <v>260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.5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8.2</v>
      </c>
      <c r="K39" s="31" t="n">
        <v>8.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.8</v>
      </c>
      <c r="S39" s="31" t="s">
        <v>35</v>
      </c>
      <c r="T39" s="31" t="n">
        <v>7.7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</v>
      </c>
      <c r="D40" s="31" t="n">
        <v>8.5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8.2</v>
      </c>
      <c r="K40" s="31" t="n">
        <v>9</v>
      </c>
      <c r="L40" s="31" t="n">
        <v>7.5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.8</v>
      </c>
      <c r="S40" s="31" t="s">
        <v>35</v>
      </c>
      <c r="T40" s="31" t="n">
        <v>7.7</v>
      </c>
      <c r="U40" s="31" t="n">
        <v>7.7</v>
      </c>
      <c r="V40" s="31" t="n">
        <v>7.62</v>
      </c>
      <c r="W40" s="31" t="n">
        <v>7.69</v>
      </c>
      <c r="X40" s="31" t="n">
        <v>-0.91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8.5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8.2</v>
      </c>
      <c r="K41" s="33" t="n">
        <v>9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.8</v>
      </c>
      <c r="S41" s="33" t="s">
        <v>35</v>
      </c>
      <c r="T41" s="33" t="n">
        <v>7.8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50</v>
      </c>
      <c r="L42" s="31" t="n">
        <v>270</v>
      </c>
      <c r="M42" s="31" t="n">
        <v>220</v>
      </c>
      <c r="N42" s="31" t="n">
        <v>250</v>
      </c>
      <c r="O42" s="31" t="n">
        <v>240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0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8.27</v>
      </c>
      <c r="W43" s="31" t="n">
        <v>248.86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6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66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21</v>
      </c>
      <c r="W10" s="31" t="n">
        <v>8.29</v>
      </c>
      <c r="X10" s="31" t="n">
        <v>-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6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6</v>
      </c>
      <c r="L11" s="33" t="n">
        <v>9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4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17.09</v>
      </c>
      <c r="W13" s="31" t="n">
        <v>510.36</v>
      </c>
      <c r="X13" s="31" t="n">
        <v>1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9.6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s">
        <v>36</v>
      </c>
      <c r="L18" s="31" t="n">
        <v>32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s">
        <v>36</v>
      </c>
      <c r="L19" s="31" t="n">
        <v>3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280</v>
      </c>
      <c r="U19" s="31" t="s">
        <v>35</v>
      </c>
      <c r="V19" s="31" t="n">
        <v>315.09</v>
      </c>
      <c r="W19" s="31" t="n">
        <v>322.96</v>
      </c>
      <c r="X19" s="31" t="n">
        <v>-2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s">
        <v>36</v>
      </c>
      <c r="L20" s="33" t="n">
        <v>3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15</v>
      </c>
      <c r="R20" s="33" t="n">
        <v>32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95</v>
      </c>
      <c r="J21" s="31" t="n">
        <v>30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05</v>
      </c>
      <c r="J22" s="31" t="n">
        <v>30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30</v>
      </c>
      <c r="S22" s="31" t="s">
        <v>35</v>
      </c>
      <c r="T22" s="31" t="s">
        <v>35</v>
      </c>
      <c r="U22" s="31" t="n">
        <v>240</v>
      </c>
      <c r="V22" s="31" t="n">
        <v>288.38</v>
      </c>
      <c r="W22" s="31" t="n">
        <v>284.45</v>
      </c>
      <c r="X22" s="31" t="n">
        <v>1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15</v>
      </c>
      <c r="J23" s="33" t="n">
        <v>30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7.5</v>
      </c>
      <c r="D27" s="31" t="n">
        <v>67.5</v>
      </c>
      <c r="E27" s="31" t="n">
        <v>67</v>
      </c>
      <c r="F27" s="31" t="n">
        <v>67.5</v>
      </c>
      <c r="G27" s="31" t="n">
        <v>59</v>
      </c>
      <c r="H27" s="31" t="n">
        <v>67</v>
      </c>
      <c r="I27" s="31" t="n">
        <v>68.2</v>
      </c>
      <c r="J27" s="31" t="n">
        <v>55</v>
      </c>
      <c r="K27" s="31" t="n">
        <v>67.9</v>
      </c>
      <c r="L27" s="31" t="n">
        <v>67.5</v>
      </c>
      <c r="M27" s="31" t="n">
        <v>69</v>
      </c>
      <c r="N27" s="31" t="n">
        <v>67.5</v>
      </c>
      <c r="O27" s="31" t="n">
        <v>67.5</v>
      </c>
      <c r="P27" s="31" t="n">
        <v>69</v>
      </c>
      <c r="Q27" s="31" t="n">
        <v>68.7</v>
      </c>
      <c r="R27" s="31" t="n">
        <v>68</v>
      </c>
      <c r="S27" s="31" t="n">
        <v>67.5</v>
      </c>
      <c r="T27" s="31" t="n">
        <v>67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7.5</v>
      </c>
      <c r="D28" s="31" t="n">
        <v>67.5</v>
      </c>
      <c r="E28" s="31" t="n">
        <v>67.5</v>
      </c>
      <c r="F28" s="31" t="n">
        <v>67.5</v>
      </c>
      <c r="G28" s="31" t="n">
        <v>60</v>
      </c>
      <c r="H28" s="31" t="n">
        <v>67</v>
      </c>
      <c r="I28" s="31" t="n">
        <v>68.7</v>
      </c>
      <c r="J28" s="31" t="n">
        <v>60</v>
      </c>
      <c r="K28" s="31" t="n">
        <v>67.9</v>
      </c>
      <c r="L28" s="31" t="n">
        <v>67.5</v>
      </c>
      <c r="M28" s="31" t="n">
        <v>69.7</v>
      </c>
      <c r="N28" s="31" t="n">
        <v>67.5</v>
      </c>
      <c r="O28" s="31" t="n">
        <v>67.5</v>
      </c>
      <c r="P28" s="31" t="n">
        <v>69</v>
      </c>
      <c r="Q28" s="31" t="n">
        <v>68.7</v>
      </c>
      <c r="R28" s="31" t="n">
        <v>68.4</v>
      </c>
      <c r="S28" s="31" t="n">
        <v>67.5</v>
      </c>
      <c r="T28" s="31" t="n">
        <v>67.5</v>
      </c>
      <c r="U28" s="31" t="n">
        <v>72.5</v>
      </c>
      <c r="V28" s="31" t="n">
        <v>67.25</v>
      </c>
      <c r="W28" s="31" t="n">
        <v>68.65</v>
      </c>
      <c r="X28" s="31" t="n">
        <v>-2.04</v>
      </c>
    </row>
    <row r="29" customFormat="false" ht="15.95" hidden="false" customHeight="true" outlineLevel="0" collapsed="false">
      <c r="A29" s="34"/>
      <c r="B29" s="32" t="s">
        <v>38</v>
      </c>
      <c r="C29" s="33" t="n">
        <v>67.5</v>
      </c>
      <c r="D29" s="33" t="n">
        <v>67.5</v>
      </c>
      <c r="E29" s="33" t="n">
        <v>67.5</v>
      </c>
      <c r="F29" s="33" t="n">
        <v>67.5</v>
      </c>
      <c r="G29" s="33" t="n">
        <v>65</v>
      </c>
      <c r="H29" s="33" t="n">
        <v>69.5</v>
      </c>
      <c r="I29" s="33" t="n">
        <v>69.7</v>
      </c>
      <c r="J29" s="33" t="n">
        <v>65</v>
      </c>
      <c r="K29" s="33" t="n">
        <v>67.9</v>
      </c>
      <c r="L29" s="33" t="n">
        <v>67.5</v>
      </c>
      <c r="M29" s="33" t="n">
        <v>70.5</v>
      </c>
      <c r="N29" s="33" t="n">
        <v>67.5</v>
      </c>
      <c r="O29" s="33" t="n">
        <v>67.5</v>
      </c>
      <c r="P29" s="33" t="n">
        <v>69</v>
      </c>
      <c r="Q29" s="33" t="n">
        <v>68.9</v>
      </c>
      <c r="R29" s="33" t="n">
        <v>68.4</v>
      </c>
      <c r="S29" s="33" t="n">
        <v>67.5</v>
      </c>
      <c r="T29" s="33" t="n">
        <v>67.5</v>
      </c>
      <c r="U29" s="33" t="n">
        <v>7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4</v>
      </c>
      <c r="F30" s="31" t="n">
        <v>144</v>
      </c>
      <c r="G30" s="31" t="n">
        <v>144</v>
      </c>
      <c r="H30" s="31" t="n">
        <v>143</v>
      </c>
      <c r="I30" s="31" t="n">
        <v>145.2</v>
      </c>
      <c r="J30" s="31" t="n">
        <v>140</v>
      </c>
      <c r="K30" s="31" t="n">
        <v>144.3</v>
      </c>
      <c r="L30" s="31" t="n">
        <v>144</v>
      </c>
      <c r="M30" s="31" t="n">
        <v>147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4</v>
      </c>
      <c r="S30" s="31" t="n">
        <v>144</v>
      </c>
      <c r="T30" s="31" t="n">
        <v>144</v>
      </c>
      <c r="U30" s="31" t="n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4</v>
      </c>
      <c r="D31" s="31" t="n">
        <v>144</v>
      </c>
      <c r="E31" s="31" t="n">
        <v>144</v>
      </c>
      <c r="F31" s="31" t="n">
        <v>144</v>
      </c>
      <c r="G31" s="31" t="n">
        <v>148</v>
      </c>
      <c r="H31" s="31" t="n">
        <v>144</v>
      </c>
      <c r="I31" s="31" t="n">
        <v>145.9</v>
      </c>
      <c r="J31" s="31" t="n">
        <v>146</v>
      </c>
      <c r="K31" s="31" t="n">
        <v>144.3</v>
      </c>
      <c r="L31" s="31" t="n">
        <v>144</v>
      </c>
      <c r="M31" s="31" t="n">
        <v>148.5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5.6</v>
      </c>
      <c r="S31" s="31" t="n">
        <v>144</v>
      </c>
      <c r="T31" s="31" t="n">
        <v>144</v>
      </c>
      <c r="U31" s="31" t="n">
        <v>145</v>
      </c>
      <c r="V31" s="31" t="n">
        <v>144.67</v>
      </c>
      <c r="W31" s="31" t="n">
        <v>147.5</v>
      </c>
      <c r="X31" s="31" t="n">
        <v>-1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50</v>
      </c>
      <c r="H32" s="33" t="n">
        <v>146.5</v>
      </c>
      <c r="I32" s="33" t="n">
        <v>146.8</v>
      </c>
      <c r="J32" s="33" t="n">
        <v>147</v>
      </c>
      <c r="K32" s="33" t="n">
        <v>144.3</v>
      </c>
      <c r="L32" s="33" t="n">
        <v>144</v>
      </c>
      <c r="M32" s="33" t="n">
        <v>148.5</v>
      </c>
      <c r="N32" s="33" t="n">
        <v>144</v>
      </c>
      <c r="O32" s="33" t="n">
        <v>144</v>
      </c>
      <c r="P32" s="33" t="n">
        <v>144</v>
      </c>
      <c r="Q32" s="33" t="n">
        <v>145.5</v>
      </c>
      <c r="R32" s="33" t="n">
        <v>145.6</v>
      </c>
      <c r="S32" s="33" t="n">
        <v>144</v>
      </c>
      <c r="T32" s="33" t="n">
        <v>144</v>
      </c>
      <c r="U32" s="33" t="n">
        <v>14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.5</v>
      </c>
      <c r="D33" s="31" t="n">
        <v>69.5</v>
      </c>
      <c r="E33" s="31" t="n">
        <v>69.5</v>
      </c>
      <c r="F33" s="31" t="n">
        <v>69.5</v>
      </c>
      <c r="G33" s="31" t="n">
        <v>72</v>
      </c>
      <c r="H33" s="31" t="n">
        <v>70</v>
      </c>
      <c r="I33" s="31" t="n">
        <v>68.5</v>
      </c>
      <c r="J33" s="31" t="n">
        <v>72</v>
      </c>
      <c r="K33" s="31" t="n">
        <v>69.5</v>
      </c>
      <c r="L33" s="31" t="n">
        <v>69.5</v>
      </c>
      <c r="M33" s="31" t="n">
        <v>71.5</v>
      </c>
      <c r="N33" s="31" t="n">
        <v>69.5</v>
      </c>
      <c r="O33" s="31" t="n">
        <v>69.5</v>
      </c>
      <c r="P33" s="31" t="s">
        <v>43</v>
      </c>
      <c r="Q33" s="31" t="n">
        <v>69.5</v>
      </c>
      <c r="R33" s="31" t="n">
        <v>69.5</v>
      </c>
      <c r="S33" s="31" t="n">
        <v>69.5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9.5</v>
      </c>
      <c r="D34" s="31" t="n">
        <v>69.5</v>
      </c>
      <c r="E34" s="31" t="n">
        <v>70</v>
      </c>
      <c r="F34" s="31" t="n">
        <v>69.5</v>
      </c>
      <c r="G34" s="31" t="n">
        <v>75</v>
      </c>
      <c r="H34" s="31" t="n">
        <v>70</v>
      </c>
      <c r="I34" s="31" t="n">
        <v>69.5</v>
      </c>
      <c r="J34" s="31" t="n">
        <v>73</v>
      </c>
      <c r="K34" s="31" t="n">
        <v>69.5</v>
      </c>
      <c r="L34" s="31" t="n">
        <v>69.5</v>
      </c>
      <c r="M34" s="31" t="n">
        <v>72</v>
      </c>
      <c r="N34" s="31" t="n">
        <v>69.5</v>
      </c>
      <c r="O34" s="31" t="n">
        <v>69.5</v>
      </c>
      <c r="P34" s="31" t="s">
        <v>43</v>
      </c>
      <c r="Q34" s="31" t="n">
        <v>69.5</v>
      </c>
      <c r="R34" s="31" t="n">
        <v>72</v>
      </c>
      <c r="S34" s="31" t="n">
        <v>69.5</v>
      </c>
      <c r="T34" s="31" t="s">
        <v>35</v>
      </c>
      <c r="U34" s="31" t="n">
        <v>80</v>
      </c>
      <c r="V34" s="31" t="n">
        <v>70.22</v>
      </c>
      <c r="W34" s="31" t="n">
        <v>72.12</v>
      </c>
      <c r="X34" s="31" t="n">
        <v>-2.63</v>
      </c>
    </row>
    <row r="35" customFormat="false" ht="15.95" hidden="false" customHeight="true" outlineLevel="0" collapsed="false">
      <c r="A35" s="34"/>
      <c r="B35" s="32" t="s">
        <v>38</v>
      </c>
      <c r="C35" s="33" t="n">
        <v>69.5</v>
      </c>
      <c r="D35" s="33" t="n">
        <v>69.5</v>
      </c>
      <c r="E35" s="33" t="n">
        <v>70</v>
      </c>
      <c r="F35" s="33" t="n">
        <v>69.5</v>
      </c>
      <c r="G35" s="33" t="n">
        <v>78</v>
      </c>
      <c r="H35" s="33" t="n">
        <v>72</v>
      </c>
      <c r="I35" s="33" t="n">
        <v>70.5</v>
      </c>
      <c r="J35" s="33" t="n">
        <v>75.5</v>
      </c>
      <c r="K35" s="33" t="n">
        <v>69.5</v>
      </c>
      <c r="L35" s="33" t="n">
        <v>69.5</v>
      </c>
      <c r="M35" s="33" t="n">
        <v>72.5</v>
      </c>
      <c r="N35" s="33" t="n">
        <v>69.5</v>
      </c>
      <c r="O35" s="33" t="n">
        <v>69.5</v>
      </c>
      <c r="P35" s="33" t="s">
        <v>43</v>
      </c>
      <c r="Q35" s="33" t="n">
        <v>69.5</v>
      </c>
      <c r="R35" s="33" t="n">
        <v>72</v>
      </c>
      <c r="S35" s="33" t="n">
        <v>69.5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5</v>
      </c>
      <c r="F36" s="31" t="n">
        <v>280</v>
      </c>
      <c r="G36" s="31" t="n">
        <v>265</v>
      </c>
      <c r="H36" s="31" t="n">
        <v>260</v>
      </c>
      <c r="I36" s="31" t="n">
        <v>265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0</v>
      </c>
      <c r="E37" s="31" t="n">
        <v>265</v>
      </c>
      <c r="F37" s="31" t="n">
        <v>282.5</v>
      </c>
      <c r="G37" s="31" t="n">
        <v>270</v>
      </c>
      <c r="H37" s="31" t="n">
        <v>260</v>
      </c>
      <c r="I37" s="31" t="n">
        <v>270</v>
      </c>
      <c r="J37" s="31" t="n">
        <v>250</v>
      </c>
      <c r="K37" s="31" t="n">
        <v>280</v>
      </c>
      <c r="L37" s="31" t="n">
        <v>280</v>
      </c>
      <c r="M37" s="31" t="n">
        <v>270</v>
      </c>
      <c r="N37" s="31" t="n">
        <v>270</v>
      </c>
      <c r="O37" s="31" t="n">
        <v>270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70.81</v>
      </c>
      <c r="W37" s="31" t="n">
        <v>272.21</v>
      </c>
      <c r="X37" s="31" t="n">
        <v>-0.5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0</v>
      </c>
      <c r="E38" s="33" t="n">
        <v>270</v>
      </c>
      <c r="F38" s="33" t="n">
        <v>285</v>
      </c>
      <c r="G38" s="33" t="n">
        <v>275</v>
      </c>
      <c r="H38" s="33" t="n">
        <v>280</v>
      </c>
      <c r="I38" s="33" t="n">
        <v>275</v>
      </c>
      <c r="J38" s="33" t="n">
        <v>250</v>
      </c>
      <c r="K38" s="33" t="n">
        <v>280</v>
      </c>
      <c r="L38" s="33" t="n">
        <v>280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.9</v>
      </c>
      <c r="E39" s="31" t="s">
        <v>35</v>
      </c>
      <c r="F39" s="31" t="n">
        <v>8.9</v>
      </c>
      <c r="G39" s="31" t="s">
        <v>35</v>
      </c>
      <c r="H39" s="31" t="n">
        <v>7</v>
      </c>
      <c r="I39" s="31" t="n">
        <v>7</v>
      </c>
      <c r="J39" s="31" t="n">
        <v>8.2</v>
      </c>
      <c r="K39" s="31" t="n">
        <v>8.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.8</v>
      </c>
      <c r="S39" s="31" t="s">
        <v>35</v>
      </c>
      <c r="T39" s="31" t="n">
        <v>7.7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</v>
      </c>
      <c r="D40" s="31" t="n">
        <v>8.9</v>
      </c>
      <c r="E40" s="31" t="s">
        <v>35</v>
      </c>
      <c r="F40" s="31" t="n">
        <v>9</v>
      </c>
      <c r="G40" s="31" t="s">
        <v>35</v>
      </c>
      <c r="H40" s="31" t="n">
        <v>7</v>
      </c>
      <c r="I40" s="31" t="n">
        <v>7.2</v>
      </c>
      <c r="J40" s="31" t="n">
        <v>8.2</v>
      </c>
      <c r="K40" s="31" t="n">
        <v>9</v>
      </c>
      <c r="L40" s="31" t="n">
        <v>7.5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.8</v>
      </c>
      <c r="S40" s="31" t="s">
        <v>35</v>
      </c>
      <c r="T40" s="31" t="n">
        <v>7.7</v>
      </c>
      <c r="U40" s="31" t="n">
        <v>7.7</v>
      </c>
      <c r="V40" s="31" t="n">
        <v>7.69</v>
      </c>
      <c r="W40" s="31" t="n">
        <v>8.09</v>
      </c>
      <c r="X40" s="31" t="n">
        <v>-4.94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8.9</v>
      </c>
      <c r="E41" s="33" t="s">
        <v>35</v>
      </c>
      <c r="F41" s="33" t="n">
        <v>9.1</v>
      </c>
      <c r="G41" s="33" t="s">
        <v>35</v>
      </c>
      <c r="H41" s="33" t="n">
        <v>7.5</v>
      </c>
      <c r="I41" s="33" t="n">
        <v>7.6</v>
      </c>
      <c r="J41" s="33" t="n">
        <v>8.2</v>
      </c>
      <c r="K41" s="33" t="n">
        <v>9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.8</v>
      </c>
      <c r="S41" s="33" t="s">
        <v>35</v>
      </c>
      <c r="T41" s="33" t="n">
        <v>8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30</v>
      </c>
      <c r="F42" s="31" t="n">
        <v>260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50</v>
      </c>
      <c r="L42" s="31" t="n">
        <v>270</v>
      </c>
      <c r="M42" s="31" t="n">
        <v>220</v>
      </c>
      <c r="N42" s="31" t="n">
        <v>250</v>
      </c>
      <c r="O42" s="31" t="n">
        <v>245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30</v>
      </c>
      <c r="F43" s="31" t="n">
        <v>265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5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8.86</v>
      </c>
      <c r="W43" s="31" t="n">
        <v>250.24</v>
      </c>
      <c r="X43" s="31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0</v>
      </c>
      <c r="E44" s="37" t="n">
        <v>250</v>
      </c>
      <c r="F44" s="37" t="n">
        <v>27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5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03T14:45:43Z</dcterms:modified>
  <cp:revision>0</cp:revision>
  <dc:subject/>
  <dc:title/>
</cp:coreProperties>
</file>