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2-20" sheetId="1" state="visible" r:id="rId2"/>
    <sheet name="04-12-20" sheetId="2" state="visible" r:id="rId3"/>
  </sheets>
  <definedNames>
    <definedName function="false" hidden="false" localSheetId="1" name="_xlnm.Print_Area" vbProcedure="false">'04-12-20'!$A$1:$X$47</definedName>
    <definedName function="false" hidden="false" localSheetId="0" name="_xlnm.Print_Area" vbProcedure="false">'07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8.21</v>
      </c>
      <c r="W10" s="31" t="n">
        <v>8.29</v>
      </c>
      <c r="X10" s="31" t="n">
        <v>-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9</v>
      </c>
      <c r="L11" s="33" t="n">
        <v>9</v>
      </c>
      <c r="M11" s="33" t="s">
        <v>35</v>
      </c>
      <c r="N11" s="33" t="n">
        <v>8</v>
      </c>
      <c r="O11" s="33" t="n">
        <v>8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4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517.35</v>
      </c>
      <c r="W13" s="31" t="n">
        <v>523.38</v>
      </c>
      <c r="X13" s="31" t="n">
        <v>-1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9.4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80</v>
      </c>
      <c r="J18" s="31" t="s">
        <v>35</v>
      </c>
      <c r="K18" s="31" t="s">
        <v>36</v>
      </c>
      <c r="L18" s="31" t="n">
        <v>31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90</v>
      </c>
      <c r="J19" s="31" t="s">
        <v>35</v>
      </c>
      <c r="K19" s="31" t="s">
        <v>36</v>
      </c>
      <c r="L19" s="31" t="n">
        <v>31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300.71</v>
      </c>
      <c r="W19" s="31" t="n">
        <v>315.99</v>
      </c>
      <c r="X19" s="31" t="n">
        <v>-4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35</v>
      </c>
      <c r="K20" s="33" t="s">
        <v>36</v>
      </c>
      <c r="L20" s="33" t="n">
        <v>31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15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40</v>
      </c>
      <c r="V22" s="31" t="n">
        <v>288.47</v>
      </c>
      <c r="W22" s="31" t="n">
        <v>283.06</v>
      </c>
      <c r="X22" s="31" t="n">
        <v>1.9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320</v>
      </c>
      <c r="J23" s="33" t="n">
        <v>31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2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71.41</v>
      </c>
      <c r="X25" s="31" t="n">
        <v>-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3.5</v>
      </c>
      <c r="D27" s="31" t="n">
        <v>63.5</v>
      </c>
      <c r="E27" s="31" t="n">
        <v>63.5</v>
      </c>
      <c r="F27" s="31" t="n">
        <v>63.5</v>
      </c>
      <c r="G27" s="31" t="n">
        <v>60</v>
      </c>
      <c r="H27" s="31" t="n">
        <v>63.5</v>
      </c>
      <c r="I27" s="31" t="n">
        <v>64.2</v>
      </c>
      <c r="J27" s="31" t="n">
        <v>50</v>
      </c>
      <c r="K27" s="31" t="n">
        <v>63.9</v>
      </c>
      <c r="L27" s="31" t="n">
        <v>65.5</v>
      </c>
      <c r="M27" s="31" t="n">
        <v>65.5</v>
      </c>
      <c r="N27" s="31" t="n">
        <v>63.5</v>
      </c>
      <c r="O27" s="31" t="n">
        <v>63.5</v>
      </c>
      <c r="P27" s="31" t="n">
        <v>63.5</v>
      </c>
      <c r="Q27" s="31" t="n">
        <v>64.7</v>
      </c>
      <c r="R27" s="31" t="n">
        <v>60</v>
      </c>
      <c r="S27" s="31" t="n">
        <v>63.5</v>
      </c>
      <c r="T27" s="31" t="n">
        <v>63.5</v>
      </c>
      <c r="U27" s="31" t="n">
        <v>6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3.5</v>
      </c>
      <c r="D28" s="31" t="n">
        <v>63.5</v>
      </c>
      <c r="E28" s="31" t="n">
        <v>63.5</v>
      </c>
      <c r="F28" s="31" t="n">
        <v>63.5</v>
      </c>
      <c r="G28" s="31" t="n">
        <v>62.5</v>
      </c>
      <c r="H28" s="31" t="n">
        <v>65</v>
      </c>
      <c r="I28" s="31" t="n">
        <v>64.7</v>
      </c>
      <c r="J28" s="31" t="n">
        <v>60</v>
      </c>
      <c r="K28" s="31" t="n">
        <v>63.9</v>
      </c>
      <c r="L28" s="31" t="n">
        <v>65.5</v>
      </c>
      <c r="M28" s="31" t="n">
        <v>66</v>
      </c>
      <c r="N28" s="31" t="n">
        <v>63.5</v>
      </c>
      <c r="O28" s="31" t="n">
        <v>63.5</v>
      </c>
      <c r="P28" s="31" t="n">
        <v>63.5</v>
      </c>
      <c r="Q28" s="31" t="n">
        <v>64.7</v>
      </c>
      <c r="R28" s="31" t="n">
        <v>64.4</v>
      </c>
      <c r="S28" s="31" t="n">
        <v>63.5</v>
      </c>
      <c r="T28" s="31" t="n">
        <v>63.5</v>
      </c>
      <c r="U28" s="31" t="n">
        <v>69.5</v>
      </c>
      <c r="V28" s="31" t="n">
        <v>63.74</v>
      </c>
      <c r="W28" s="31" t="n">
        <v>65.37</v>
      </c>
      <c r="X28" s="31" t="n">
        <v>-2.49</v>
      </c>
    </row>
    <row r="29" customFormat="false" ht="15.95" hidden="false" customHeight="true" outlineLevel="0" collapsed="false">
      <c r="A29" s="34"/>
      <c r="B29" s="32" t="s">
        <v>38</v>
      </c>
      <c r="C29" s="33" t="n">
        <v>63.5</v>
      </c>
      <c r="D29" s="33" t="n">
        <v>63.5</v>
      </c>
      <c r="E29" s="33" t="n">
        <v>63.5</v>
      </c>
      <c r="F29" s="33" t="n">
        <v>63.5</v>
      </c>
      <c r="G29" s="33" t="n">
        <v>64</v>
      </c>
      <c r="H29" s="33" t="n">
        <v>65</v>
      </c>
      <c r="I29" s="33" t="n">
        <v>65.7</v>
      </c>
      <c r="J29" s="33" t="n">
        <v>60</v>
      </c>
      <c r="K29" s="33" t="n">
        <v>63.9</v>
      </c>
      <c r="L29" s="33" t="n">
        <v>65.5</v>
      </c>
      <c r="M29" s="33" t="n">
        <v>66.7</v>
      </c>
      <c r="N29" s="33" t="n">
        <v>63.5</v>
      </c>
      <c r="O29" s="33" t="n">
        <v>63.5</v>
      </c>
      <c r="P29" s="33" t="n">
        <v>63.5</v>
      </c>
      <c r="Q29" s="33" t="n">
        <v>64.9</v>
      </c>
      <c r="R29" s="33" t="n">
        <v>64.4</v>
      </c>
      <c r="S29" s="33" t="n">
        <v>63.5</v>
      </c>
      <c r="T29" s="33" t="n">
        <v>63.5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9</v>
      </c>
      <c r="D30" s="31" t="n">
        <v>139</v>
      </c>
      <c r="E30" s="31" t="n">
        <v>138</v>
      </c>
      <c r="F30" s="31" t="n">
        <v>139</v>
      </c>
      <c r="G30" s="31" t="n">
        <v>140</v>
      </c>
      <c r="H30" s="31" t="n">
        <v>138</v>
      </c>
      <c r="I30" s="31" t="n">
        <v>140.2</v>
      </c>
      <c r="J30" s="31" t="n">
        <v>136</v>
      </c>
      <c r="K30" s="31" t="n">
        <v>139.3</v>
      </c>
      <c r="L30" s="31" t="n">
        <v>139</v>
      </c>
      <c r="M30" s="31" t="n">
        <v>140</v>
      </c>
      <c r="N30" s="31" t="n">
        <v>139</v>
      </c>
      <c r="O30" s="31" t="n">
        <v>139</v>
      </c>
      <c r="P30" s="31" t="n">
        <v>139</v>
      </c>
      <c r="Q30" s="31" t="n">
        <v>140.5</v>
      </c>
      <c r="R30" s="31" t="n">
        <v>140</v>
      </c>
      <c r="S30" s="31" t="n">
        <v>139</v>
      </c>
      <c r="T30" s="31" t="n">
        <v>139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9</v>
      </c>
      <c r="D31" s="31" t="n">
        <v>139</v>
      </c>
      <c r="E31" s="31" t="n">
        <v>138</v>
      </c>
      <c r="F31" s="31" t="n">
        <v>139</v>
      </c>
      <c r="G31" s="31" t="n">
        <v>141.5</v>
      </c>
      <c r="H31" s="31" t="n">
        <v>138</v>
      </c>
      <c r="I31" s="31" t="n">
        <v>140.9</v>
      </c>
      <c r="J31" s="31" t="n">
        <v>142</v>
      </c>
      <c r="K31" s="31" t="n">
        <v>139.3</v>
      </c>
      <c r="L31" s="31" t="n">
        <v>139</v>
      </c>
      <c r="M31" s="31" t="n">
        <v>142</v>
      </c>
      <c r="N31" s="31" t="n">
        <v>139</v>
      </c>
      <c r="O31" s="31" t="n">
        <v>139</v>
      </c>
      <c r="P31" s="31" t="n">
        <v>139</v>
      </c>
      <c r="Q31" s="31" t="n">
        <v>140.5</v>
      </c>
      <c r="R31" s="31" t="n">
        <v>140.6</v>
      </c>
      <c r="S31" s="31" t="n">
        <v>139</v>
      </c>
      <c r="T31" s="31" t="n">
        <v>139</v>
      </c>
      <c r="U31" s="31" t="n">
        <v>143</v>
      </c>
      <c r="V31" s="31" t="n">
        <v>139.51</v>
      </c>
      <c r="W31" s="31" t="n">
        <v>140.79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9</v>
      </c>
      <c r="D32" s="33" t="n">
        <v>139</v>
      </c>
      <c r="E32" s="33" t="n">
        <v>139</v>
      </c>
      <c r="F32" s="33" t="n">
        <v>139</v>
      </c>
      <c r="G32" s="33" t="n">
        <v>143</v>
      </c>
      <c r="H32" s="33" t="n">
        <v>141</v>
      </c>
      <c r="I32" s="33" t="n">
        <v>141.8</v>
      </c>
      <c r="J32" s="33" t="n">
        <v>142</v>
      </c>
      <c r="K32" s="33" t="n">
        <v>139.3</v>
      </c>
      <c r="L32" s="33" t="n">
        <v>139</v>
      </c>
      <c r="M32" s="33" t="n">
        <v>142</v>
      </c>
      <c r="N32" s="33" t="n">
        <v>139</v>
      </c>
      <c r="O32" s="33" t="n">
        <v>139</v>
      </c>
      <c r="P32" s="33" t="n">
        <v>139</v>
      </c>
      <c r="Q32" s="33" t="n">
        <v>140.5</v>
      </c>
      <c r="R32" s="33" t="n">
        <v>140.6</v>
      </c>
      <c r="S32" s="33" t="n">
        <v>139</v>
      </c>
      <c r="T32" s="33" t="n">
        <v>139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72</v>
      </c>
      <c r="H33" s="31" t="n">
        <v>68</v>
      </c>
      <c r="I33" s="31" t="n">
        <v>67</v>
      </c>
      <c r="J33" s="31" t="n">
        <v>72</v>
      </c>
      <c r="K33" s="31" t="n">
        <v>68</v>
      </c>
      <c r="L33" s="31" t="n">
        <v>68</v>
      </c>
      <c r="M33" s="31" t="n">
        <v>68.5</v>
      </c>
      <c r="N33" s="31" t="n">
        <v>68</v>
      </c>
      <c r="O33" s="31" t="n">
        <v>68</v>
      </c>
      <c r="P33" s="31" t="s">
        <v>43</v>
      </c>
      <c r="Q33" s="31" t="n">
        <v>68</v>
      </c>
      <c r="R33" s="31" t="n">
        <v>68</v>
      </c>
      <c r="S33" s="31" t="n">
        <v>68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75</v>
      </c>
      <c r="H34" s="31" t="n">
        <v>68</v>
      </c>
      <c r="I34" s="31" t="n">
        <v>68</v>
      </c>
      <c r="J34" s="31" t="n">
        <v>73</v>
      </c>
      <c r="K34" s="31" t="n">
        <v>68</v>
      </c>
      <c r="L34" s="31" t="n">
        <v>68</v>
      </c>
      <c r="M34" s="31" t="n">
        <v>68.5</v>
      </c>
      <c r="N34" s="31" t="n">
        <v>68</v>
      </c>
      <c r="O34" s="31" t="n">
        <v>68</v>
      </c>
      <c r="P34" s="31" t="s">
        <v>43</v>
      </c>
      <c r="Q34" s="31" t="n">
        <v>68</v>
      </c>
      <c r="R34" s="31" t="n">
        <v>72</v>
      </c>
      <c r="S34" s="31" t="n">
        <v>68</v>
      </c>
      <c r="T34" s="31" t="s">
        <v>35</v>
      </c>
      <c r="U34" s="31" t="n">
        <v>80</v>
      </c>
      <c r="V34" s="31" t="n">
        <v>68.9</v>
      </c>
      <c r="W34" s="31" t="n">
        <v>69.3</v>
      </c>
      <c r="X34" s="31" t="n">
        <v>-0.58</v>
      </c>
    </row>
    <row r="35" customFormat="false" ht="15.95" hidden="false" customHeight="true" outlineLevel="0" collapsed="false">
      <c r="A35" s="34"/>
      <c r="B35" s="32" t="s">
        <v>38</v>
      </c>
      <c r="C35" s="33" t="n">
        <v>68</v>
      </c>
      <c r="D35" s="33" t="n">
        <v>68</v>
      </c>
      <c r="E35" s="33" t="n">
        <v>68</v>
      </c>
      <c r="F35" s="33" t="n">
        <v>68</v>
      </c>
      <c r="G35" s="33" t="n">
        <v>78</v>
      </c>
      <c r="H35" s="33" t="n">
        <v>69</v>
      </c>
      <c r="I35" s="33" t="n">
        <v>69</v>
      </c>
      <c r="J35" s="33" t="n">
        <v>73.5</v>
      </c>
      <c r="K35" s="33" t="n">
        <v>68</v>
      </c>
      <c r="L35" s="33" t="n">
        <v>68</v>
      </c>
      <c r="M35" s="33" t="n">
        <v>69</v>
      </c>
      <c r="N35" s="33" t="n">
        <v>68</v>
      </c>
      <c r="O35" s="33" t="n">
        <v>68</v>
      </c>
      <c r="P35" s="33" t="s">
        <v>43</v>
      </c>
      <c r="Q35" s="33" t="n">
        <v>68</v>
      </c>
      <c r="R35" s="33" t="n">
        <v>72</v>
      </c>
      <c r="S35" s="33" t="n">
        <v>68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5</v>
      </c>
      <c r="E36" s="31" t="n">
        <v>265</v>
      </c>
      <c r="F36" s="31" t="n">
        <v>270</v>
      </c>
      <c r="G36" s="31" t="n">
        <v>265</v>
      </c>
      <c r="H36" s="31" t="n">
        <v>260</v>
      </c>
      <c r="I36" s="31" t="n">
        <v>260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s">
        <v>43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0</v>
      </c>
      <c r="E37" s="31" t="n">
        <v>265</v>
      </c>
      <c r="F37" s="31" t="n">
        <v>270</v>
      </c>
      <c r="G37" s="31" t="n">
        <v>270</v>
      </c>
      <c r="H37" s="31" t="n">
        <v>260</v>
      </c>
      <c r="I37" s="31" t="n">
        <v>265</v>
      </c>
      <c r="J37" s="31" t="n">
        <v>250</v>
      </c>
      <c r="K37" s="31" t="n">
        <v>270</v>
      </c>
      <c r="L37" s="31" t="n">
        <v>280</v>
      </c>
      <c r="M37" s="31" t="n">
        <v>270</v>
      </c>
      <c r="N37" s="31" t="n">
        <v>270</v>
      </c>
      <c r="O37" s="31" t="s">
        <v>43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69.59</v>
      </c>
      <c r="W37" s="31" t="n">
        <v>269.19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0</v>
      </c>
      <c r="E38" s="33" t="n">
        <v>270</v>
      </c>
      <c r="F38" s="33" t="n">
        <v>270</v>
      </c>
      <c r="G38" s="33" t="n">
        <v>275</v>
      </c>
      <c r="H38" s="33" t="n">
        <v>280</v>
      </c>
      <c r="I38" s="33" t="n">
        <v>270</v>
      </c>
      <c r="J38" s="33" t="n">
        <v>250</v>
      </c>
      <c r="K38" s="33" t="n">
        <v>270</v>
      </c>
      <c r="L38" s="33" t="n">
        <v>280</v>
      </c>
      <c r="M38" s="33" t="n">
        <v>270</v>
      </c>
      <c r="N38" s="33" t="n">
        <v>275</v>
      </c>
      <c r="O38" s="33" t="s">
        <v>43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</v>
      </c>
      <c r="E39" s="31" t="s">
        <v>35</v>
      </c>
      <c r="F39" s="31" t="n">
        <v>7.48</v>
      </c>
      <c r="G39" s="31" t="s">
        <v>35</v>
      </c>
      <c r="H39" s="31" t="n">
        <v>7</v>
      </c>
      <c r="I39" s="31" t="n">
        <v>7</v>
      </c>
      <c r="J39" s="31" t="n">
        <v>7</v>
      </c>
      <c r="K39" s="31" t="n">
        <v>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8</v>
      </c>
      <c r="S39" s="31" t="s">
        <v>35</v>
      </c>
      <c r="T39" s="31" t="n">
        <v>7.6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</v>
      </c>
      <c r="D40" s="31" t="n">
        <v>8</v>
      </c>
      <c r="E40" s="31" t="s">
        <v>35</v>
      </c>
      <c r="F40" s="31" t="n">
        <v>7.5</v>
      </c>
      <c r="G40" s="31" t="s">
        <v>35</v>
      </c>
      <c r="H40" s="31" t="n">
        <v>7</v>
      </c>
      <c r="I40" s="31" t="n">
        <v>7.2</v>
      </c>
      <c r="J40" s="31" t="n">
        <v>7</v>
      </c>
      <c r="K40" s="31" t="n">
        <v>8</v>
      </c>
      <c r="L40" s="31" t="n">
        <v>7.5</v>
      </c>
      <c r="M40" s="31" t="n">
        <v>7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8</v>
      </c>
      <c r="S40" s="31" t="s">
        <v>35</v>
      </c>
      <c r="T40" s="31" t="n">
        <v>7.6</v>
      </c>
      <c r="U40" s="31" t="n">
        <v>7.7</v>
      </c>
      <c r="V40" s="31" t="n">
        <v>7.36</v>
      </c>
      <c r="W40" s="31" t="n">
        <v>7.44</v>
      </c>
      <c r="X40" s="31" t="n">
        <v>-1.08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8</v>
      </c>
      <c r="E41" s="33" t="s">
        <v>35</v>
      </c>
      <c r="F41" s="33" t="n">
        <v>7.5</v>
      </c>
      <c r="G41" s="33" t="s">
        <v>35</v>
      </c>
      <c r="H41" s="33" t="n">
        <v>7.5</v>
      </c>
      <c r="I41" s="33" t="n">
        <v>7.6</v>
      </c>
      <c r="J41" s="33" t="n">
        <v>7</v>
      </c>
      <c r="K41" s="33" t="n">
        <v>8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8</v>
      </c>
      <c r="S41" s="33" t="s">
        <v>35</v>
      </c>
      <c r="T41" s="33" t="n">
        <v>7.7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55</v>
      </c>
      <c r="E42" s="31" t="n">
        <v>230</v>
      </c>
      <c r="F42" s="31" t="n">
        <v>245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40</v>
      </c>
      <c r="L42" s="31" t="n">
        <v>270</v>
      </c>
      <c r="M42" s="31" t="n">
        <v>220</v>
      </c>
      <c r="N42" s="31" t="n">
        <v>250</v>
      </c>
      <c r="O42" s="31" t="s">
        <v>43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30</v>
      </c>
      <c r="F43" s="31" t="n">
        <v>250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4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7.95</v>
      </c>
      <c r="W43" s="31" t="n">
        <v>247.91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60</v>
      </c>
      <c r="E44" s="37" t="n">
        <v>250</v>
      </c>
      <c r="F44" s="37" t="n">
        <v>25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45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01</v>
      </c>
      <c r="W7" s="31" t="n">
        <v>132.13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8.29</v>
      </c>
      <c r="W10" s="31" t="n">
        <v>8.21</v>
      </c>
      <c r="X10" s="31" t="n">
        <v>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6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4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523.38</v>
      </c>
      <c r="W13" s="31" t="n">
        <v>517.37</v>
      </c>
      <c r="X13" s="31" t="n">
        <v>1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70</v>
      </c>
      <c r="J18" s="31" t="s">
        <v>35</v>
      </c>
      <c r="K18" s="31" t="n">
        <v>300</v>
      </c>
      <c r="L18" s="31" t="n">
        <v>33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35</v>
      </c>
      <c r="K19" s="31" t="n">
        <v>300</v>
      </c>
      <c r="L19" s="31" t="n">
        <v>33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280</v>
      </c>
      <c r="U19" s="31" t="s">
        <v>35</v>
      </c>
      <c r="V19" s="31" t="n">
        <v>315.99</v>
      </c>
      <c r="W19" s="31" t="n">
        <v>315.09</v>
      </c>
      <c r="X19" s="31" t="n">
        <v>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35</v>
      </c>
      <c r="K20" s="33" t="n">
        <v>300</v>
      </c>
      <c r="L20" s="33" t="n">
        <v>33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15</v>
      </c>
      <c r="R20" s="33" t="n">
        <v>32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95</v>
      </c>
      <c r="J21" s="31" t="n">
        <v>260</v>
      </c>
      <c r="K21" s="31" t="n">
        <v>30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305</v>
      </c>
      <c r="J22" s="31" t="n">
        <v>260</v>
      </c>
      <c r="K22" s="31" t="n">
        <v>30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30</v>
      </c>
      <c r="S22" s="31" t="s">
        <v>35</v>
      </c>
      <c r="T22" s="31" t="s">
        <v>35</v>
      </c>
      <c r="U22" s="31" t="n">
        <v>240</v>
      </c>
      <c r="V22" s="31" t="n">
        <v>283.06</v>
      </c>
      <c r="W22" s="31" t="n">
        <v>282.71</v>
      </c>
      <c r="X22" s="31" t="n">
        <v>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15</v>
      </c>
      <c r="J23" s="33" t="n">
        <v>300</v>
      </c>
      <c r="K23" s="33" t="n">
        <v>30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4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80</v>
      </c>
      <c r="U25" s="31" t="s">
        <v>35</v>
      </c>
      <c r="V25" s="31" t="n">
        <v>471.41</v>
      </c>
      <c r="W25" s="31" t="n">
        <v>464</v>
      </c>
      <c r="X25" s="31" t="n">
        <v>1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51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5.5</v>
      </c>
      <c r="D27" s="31" t="n">
        <v>65.5</v>
      </c>
      <c r="E27" s="31" t="n">
        <v>65.5</v>
      </c>
      <c r="F27" s="31" t="n">
        <v>65.5</v>
      </c>
      <c r="G27" s="31" t="n">
        <v>59</v>
      </c>
      <c r="H27" s="31" t="n">
        <v>65.5</v>
      </c>
      <c r="I27" s="31" t="n">
        <v>66.2</v>
      </c>
      <c r="J27" s="31" t="n">
        <v>50</v>
      </c>
      <c r="K27" s="31" t="n">
        <v>65.9</v>
      </c>
      <c r="L27" s="31" t="n">
        <v>65.5</v>
      </c>
      <c r="M27" s="31" t="n">
        <v>66.5</v>
      </c>
      <c r="N27" s="31" t="n">
        <v>65.5</v>
      </c>
      <c r="O27" s="31" t="n">
        <v>65.5</v>
      </c>
      <c r="P27" s="31" t="n">
        <v>65.5</v>
      </c>
      <c r="Q27" s="31" t="n">
        <v>66.7</v>
      </c>
      <c r="R27" s="31" t="n">
        <v>66.4</v>
      </c>
      <c r="S27" s="31" t="n">
        <v>65.5</v>
      </c>
      <c r="T27" s="31" t="n">
        <v>65.5</v>
      </c>
      <c r="U27" s="31" t="n">
        <v>6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5.5</v>
      </c>
      <c r="D28" s="31" t="n">
        <v>65.5</v>
      </c>
      <c r="E28" s="31" t="n">
        <v>65.5</v>
      </c>
      <c r="F28" s="31" t="n">
        <v>65.5</v>
      </c>
      <c r="G28" s="31" t="n">
        <v>60</v>
      </c>
      <c r="H28" s="31" t="n">
        <v>65.5</v>
      </c>
      <c r="I28" s="31" t="n">
        <v>66.7</v>
      </c>
      <c r="J28" s="31" t="n">
        <v>60</v>
      </c>
      <c r="K28" s="31" t="n">
        <v>65.9</v>
      </c>
      <c r="L28" s="31" t="n">
        <v>65.5</v>
      </c>
      <c r="M28" s="31" t="n">
        <v>66.7</v>
      </c>
      <c r="N28" s="31" t="n">
        <v>65.5</v>
      </c>
      <c r="O28" s="31" t="n">
        <v>65.5</v>
      </c>
      <c r="P28" s="31" t="n">
        <v>65.5</v>
      </c>
      <c r="Q28" s="31" t="n">
        <v>66.7</v>
      </c>
      <c r="R28" s="31" t="n">
        <v>66.4</v>
      </c>
      <c r="S28" s="31" t="n">
        <v>65.5</v>
      </c>
      <c r="T28" s="31" t="n">
        <v>65.5</v>
      </c>
      <c r="U28" s="31" t="n">
        <v>70</v>
      </c>
      <c r="V28" s="31" t="n">
        <v>65.37</v>
      </c>
      <c r="W28" s="31" t="n">
        <v>66.3</v>
      </c>
      <c r="X28" s="31" t="n">
        <v>-1.4</v>
      </c>
    </row>
    <row r="29" customFormat="false" ht="15.95" hidden="false" customHeight="true" outlineLevel="0" collapsed="false">
      <c r="A29" s="34"/>
      <c r="B29" s="32" t="s">
        <v>38</v>
      </c>
      <c r="C29" s="33" t="n">
        <v>65.5</v>
      </c>
      <c r="D29" s="33" t="n">
        <v>65.5</v>
      </c>
      <c r="E29" s="33" t="n">
        <v>65.5</v>
      </c>
      <c r="F29" s="33" t="n">
        <v>65.5</v>
      </c>
      <c r="G29" s="33" t="n">
        <v>65</v>
      </c>
      <c r="H29" s="33" t="n">
        <v>67</v>
      </c>
      <c r="I29" s="33" t="n">
        <v>67.7</v>
      </c>
      <c r="J29" s="33" t="n">
        <v>60</v>
      </c>
      <c r="K29" s="33" t="n">
        <v>66.1</v>
      </c>
      <c r="L29" s="33" t="n">
        <v>65.5</v>
      </c>
      <c r="M29" s="33" t="n">
        <v>67</v>
      </c>
      <c r="N29" s="33" t="n">
        <v>65.5</v>
      </c>
      <c r="O29" s="33" t="n">
        <v>65.5</v>
      </c>
      <c r="P29" s="33" t="n">
        <v>65.5</v>
      </c>
      <c r="Q29" s="33" t="n">
        <v>66.9</v>
      </c>
      <c r="R29" s="33" t="n">
        <v>66.4</v>
      </c>
      <c r="S29" s="33" t="n">
        <v>65.5</v>
      </c>
      <c r="T29" s="33" t="n">
        <v>65.5</v>
      </c>
      <c r="U29" s="33" t="n">
        <v>7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39</v>
      </c>
      <c r="I30" s="31" t="n">
        <v>141.2</v>
      </c>
      <c r="J30" s="31" t="n">
        <v>138</v>
      </c>
      <c r="K30" s="31" t="n">
        <v>140.7</v>
      </c>
      <c r="L30" s="31" t="n">
        <v>140</v>
      </c>
      <c r="M30" s="31" t="n">
        <v>142</v>
      </c>
      <c r="N30" s="31" t="n">
        <v>140</v>
      </c>
      <c r="O30" s="31" t="n">
        <v>140</v>
      </c>
      <c r="P30" s="31" t="n">
        <v>140</v>
      </c>
      <c r="Q30" s="31" t="n">
        <v>141.5</v>
      </c>
      <c r="R30" s="31" t="n">
        <v>141.6</v>
      </c>
      <c r="S30" s="31" t="n">
        <v>140</v>
      </c>
      <c r="T30" s="31" t="n">
        <v>140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1.5</v>
      </c>
      <c r="H31" s="31" t="n">
        <v>140</v>
      </c>
      <c r="I31" s="31" t="n">
        <v>141.9</v>
      </c>
      <c r="J31" s="31" t="n">
        <v>143</v>
      </c>
      <c r="K31" s="31" t="n">
        <v>140.7</v>
      </c>
      <c r="L31" s="31" t="n">
        <v>140</v>
      </c>
      <c r="M31" s="31" t="n">
        <v>142</v>
      </c>
      <c r="N31" s="31" t="n">
        <v>140</v>
      </c>
      <c r="O31" s="31" t="n">
        <v>140</v>
      </c>
      <c r="P31" s="31" t="n">
        <v>140</v>
      </c>
      <c r="Q31" s="31" t="n">
        <v>141.5</v>
      </c>
      <c r="R31" s="31" t="n">
        <v>143</v>
      </c>
      <c r="S31" s="31" t="n">
        <v>140</v>
      </c>
      <c r="T31" s="31" t="n">
        <v>140</v>
      </c>
      <c r="U31" s="31" t="n">
        <v>143</v>
      </c>
      <c r="V31" s="31" t="n">
        <v>140.79</v>
      </c>
      <c r="W31" s="31" t="n">
        <v>142.72</v>
      </c>
      <c r="X31" s="31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3</v>
      </c>
      <c r="H32" s="33" t="n">
        <v>142</v>
      </c>
      <c r="I32" s="33" t="n">
        <v>142.8</v>
      </c>
      <c r="J32" s="33" t="n">
        <v>145</v>
      </c>
      <c r="K32" s="33" t="n">
        <v>141.2</v>
      </c>
      <c r="L32" s="33" t="n">
        <v>140</v>
      </c>
      <c r="M32" s="33" t="n">
        <v>142</v>
      </c>
      <c r="N32" s="33" t="n">
        <v>140</v>
      </c>
      <c r="O32" s="33" t="n">
        <v>141</v>
      </c>
      <c r="P32" s="33" t="n">
        <v>140</v>
      </c>
      <c r="Q32" s="33" t="n">
        <v>141.5</v>
      </c>
      <c r="R32" s="33" t="n">
        <v>143</v>
      </c>
      <c r="S32" s="33" t="n">
        <v>140</v>
      </c>
      <c r="T32" s="33" t="n">
        <v>140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.5</v>
      </c>
      <c r="D33" s="31" t="n">
        <v>68.5</v>
      </c>
      <c r="E33" s="31" t="n">
        <v>68.5</v>
      </c>
      <c r="F33" s="31" t="n">
        <v>68.5</v>
      </c>
      <c r="G33" s="31" t="n">
        <v>72</v>
      </c>
      <c r="H33" s="31" t="n">
        <v>68.5</v>
      </c>
      <c r="I33" s="31" t="n">
        <v>67.5</v>
      </c>
      <c r="J33" s="31" t="n">
        <v>72</v>
      </c>
      <c r="K33" s="31" t="n">
        <v>68.5</v>
      </c>
      <c r="L33" s="31" t="n">
        <v>68.5</v>
      </c>
      <c r="M33" s="31" t="n">
        <v>68.5</v>
      </c>
      <c r="N33" s="31" t="n">
        <v>68.5</v>
      </c>
      <c r="O33" s="31" t="n">
        <v>68.5</v>
      </c>
      <c r="P33" s="31" t="s">
        <v>43</v>
      </c>
      <c r="Q33" s="31" t="n">
        <v>68.5</v>
      </c>
      <c r="R33" s="31" t="n">
        <v>68.5</v>
      </c>
      <c r="S33" s="31" t="n">
        <v>68.5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8.5</v>
      </c>
      <c r="D34" s="31" t="n">
        <v>68.5</v>
      </c>
      <c r="E34" s="31" t="n">
        <v>68.5</v>
      </c>
      <c r="F34" s="31" t="n">
        <v>68.5</v>
      </c>
      <c r="G34" s="31" t="n">
        <v>75</v>
      </c>
      <c r="H34" s="31" t="n">
        <v>68.5</v>
      </c>
      <c r="I34" s="31" t="n">
        <v>68.5</v>
      </c>
      <c r="J34" s="31" t="n">
        <v>73</v>
      </c>
      <c r="K34" s="31" t="n">
        <v>68.5</v>
      </c>
      <c r="L34" s="31" t="n">
        <v>68.5</v>
      </c>
      <c r="M34" s="31" t="n">
        <v>69</v>
      </c>
      <c r="N34" s="31" t="n">
        <v>68.5</v>
      </c>
      <c r="O34" s="31" t="n">
        <v>68.5</v>
      </c>
      <c r="P34" s="31" t="s">
        <v>43</v>
      </c>
      <c r="Q34" s="31" t="n">
        <v>68.5</v>
      </c>
      <c r="R34" s="31" t="n">
        <v>72</v>
      </c>
      <c r="S34" s="31" t="n">
        <v>68.5</v>
      </c>
      <c r="T34" s="31" t="s">
        <v>35</v>
      </c>
      <c r="U34" s="31" t="n">
        <v>80</v>
      </c>
      <c r="V34" s="31" t="n">
        <v>69.3</v>
      </c>
      <c r="W34" s="31" t="n">
        <v>70.09</v>
      </c>
      <c r="X34" s="31" t="n">
        <v>-1.13</v>
      </c>
    </row>
    <row r="35" customFormat="false" ht="15.95" hidden="false" customHeight="true" outlineLevel="0" collapsed="false">
      <c r="A35" s="34"/>
      <c r="B35" s="32" t="s">
        <v>38</v>
      </c>
      <c r="C35" s="33" t="n">
        <v>68.5</v>
      </c>
      <c r="D35" s="33" t="n">
        <v>68.5</v>
      </c>
      <c r="E35" s="33" t="n">
        <v>68.5</v>
      </c>
      <c r="F35" s="33" t="n">
        <v>68.5</v>
      </c>
      <c r="G35" s="33" t="n">
        <v>78</v>
      </c>
      <c r="H35" s="33" t="n">
        <v>69</v>
      </c>
      <c r="I35" s="33" t="n">
        <v>69.5</v>
      </c>
      <c r="J35" s="33" t="n">
        <v>73.5</v>
      </c>
      <c r="K35" s="33" t="n">
        <v>68.5</v>
      </c>
      <c r="L35" s="33" t="n">
        <v>68.5</v>
      </c>
      <c r="M35" s="33" t="n">
        <v>69.5</v>
      </c>
      <c r="N35" s="33" t="n">
        <v>68.5</v>
      </c>
      <c r="O35" s="33" t="n">
        <v>68.5</v>
      </c>
      <c r="P35" s="33" t="s">
        <v>43</v>
      </c>
      <c r="Q35" s="33" t="n">
        <v>68.5</v>
      </c>
      <c r="R35" s="33" t="n">
        <v>72</v>
      </c>
      <c r="S35" s="33" t="n">
        <v>68.5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5</v>
      </c>
      <c r="F36" s="31" t="n">
        <v>270</v>
      </c>
      <c r="G36" s="31" t="n">
        <v>265</v>
      </c>
      <c r="H36" s="31" t="n">
        <v>260</v>
      </c>
      <c r="I36" s="31" t="n">
        <v>265</v>
      </c>
      <c r="J36" s="31" t="n">
        <v>250</v>
      </c>
      <c r="K36" s="31" t="n">
        <v>265</v>
      </c>
      <c r="L36" s="31" t="n">
        <v>280</v>
      </c>
      <c r="M36" s="31" t="n">
        <v>265</v>
      </c>
      <c r="N36" s="31" t="n">
        <v>270</v>
      </c>
      <c r="O36" s="31" t="n">
        <v>26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0</v>
      </c>
      <c r="E37" s="31" t="n">
        <v>265</v>
      </c>
      <c r="F37" s="31" t="n">
        <v>270</v>
      </c>
      <c r="G37" s="31" t="n">
        <v>270</v>
      </c>
      <c r="H37" s="31" t="n">
        <v>260</v>
      </c>
      <c r="I37" s="31" t="n">
        <v>270</v>
      </c>
      <c r="J37" s="31" t="n">
        <v>250</v>
      </c>
      <c r="K37" s="31" t="n">
        <v>265</v>
      </c>
      <c r="L37" s="31" t="n">
        <v>280</v>
      </c>
      <c r="M37" s="31" t="n">
        <v>270</v>
      </c>
      <c r="N37" s="31" t="n">
        <v>270</v>
      </c>
      <c r="O37" s="31" t="n">
        <v>260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69.19</v>
      </c>
      <c r="W37" s="31" t="n">
        <v>269.94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0</v>
      </c>
      <c r="E38" s="33" t="n">
        <v>270</v>
      </c>
      <c r="F38" s="33" t="n">
        <v>270</v>
      </c>
      <c r="G38" s="33" t="n">
        <v>275</v>
      </c>
      <c r="H38" s="33" t="n">
        <v>280</v>
      </c>
      <c r="I38" s="33" t="n">
        <v>275</v>
      </c>
      <c r="J38" s="33" t="n">
        <v>250</v>
      </c>
      <c r="K38" s="33" t="n">
        <v>265</v>
      </c>
      <c r="L38" s="33" t="n">
        <v>280</v>
      </c>
      <c r="M38" s="33" t="n">
        <v>270</v>
      </c>
      <c r="N38" s="33" t="n">
        <v>275</v>
      </c>
      <c r="O38" s="33" t="n">
        <v>260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</v>
      </c>
      <c r="E39" s="31" t="s">
        <v>35</v>
      </c>
      <c r="F39" s="31" t="n">
        <v>7.48</v>
      </c>
      <c r="G39" s="31" t="s">
        <v>35</v>
      </c>
      <c r="H39" s="31" t="n">
        <v>7</v>
      </c>
      <c r="I39" s="31" t="n">
        <v>7</v>
      </c>
      <c r="J39" s="31" t="n">
        <v>8.2</v>
      </c>
      <c r="K39" s="31" t="n">
        <v>6.8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.8</v>
      </c>
      <c r="S39" s="31" t="s">
        <v>35</v>
      </c>
      <c r="T39" s="31" t="n">
        <v>7.7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</v>
      </c>
      <c r="D40" s="31" t="n">
        <v>8</v>
      </c>
      <c r="E40" s="31" t="s">
        <v>35</v>
      </c>
      <c r="F40" s="31" t="n">
        <v>7.5</v>
      </c>
      <c r="G40" s="31" t="s">
        <v>35</v>
      </c>
      <c r="H40" s="31" t="n">
        <v>7</v>
      </c>
      <c r="I40" s="31" t="n">
        <v>7.2</v>
      </c>
      <c r="J40" s="31" t="n">
        <v>8.2</v>
      </c>
      <c r="K40" s="31" t="n">
        <v>6.8</v>
      </c>
      <c r="L40" s="31" t="n">
        <v>7.5</v>
      </c>
      <c r="M40" s="31" t="n">
        <v>7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.8</v>
      </c>
      <c r="S40" s="31" t="s">
        <v>35</v>
      </c>
      <c r="T40" s="31" t="n">
        <v>7.7</v>
      </c>
      <c r="U40" s="31" t="n">
        <v>7.7</v>
      </c>
      <c r="V40" s="31" t="n">
        <v>7.44</v>
      </c>
      <c r="W40" s="31" t="n">
        <v>7.62</v>
      </c>
      <c r="X40" s="31" t="n">
        <v>-2.36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8</v>
      </c>
      <c r="E41" s="33" t="s">
        <v>35</v>
      </c>
      <c r="F41" s="33" t="n">
        <v>7.5</v>
      </c>
      <c r="G41" s="33" t="s">
        <v>35</v>
      </c>
      <c r="H41" s="33" t="n">
        <v>7.5</v>
      </c>
      <c r="I41" s="33" t="n">
        <v>7.6</v>
      </c>
      <c r="J41" s="33" t="n">
        <v>8.2</v>
      </c>
      <c r="K41" s="33" t="n">
        <v>6.8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.8</v>
      </c>
      <c r="S41" s="33" t="s">
        <v>35</v>
      </c>
      <c r="T41" s="33" t="n">
        <v>7.8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30</v>
      </c>
      <c r="F42" s="31" t="n">
        <v>245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45</v>
      </c>
      <c r="L42" s="31" t="n">
        <v>270</v>
      </c>
      <c r="M42" s="31" t="n">
        <v>220</v>
      </c>
      <c r="N42" s="31" t="n">
        <v>250</v>
      </c>
      <c r="O42" s="31" t="n">
        <v>240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30</v>
      </c>
      <c r="F43" s="31" t="n">
        <v>250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45</v>
      </c>
      <c r="L43" s="31" t="n">
        <v>270</v>
      </c>
      <c r="M43" s="31" t="n">
        <v>240</v>
      </c>
      <c r="N43" s="31" t="n">
        <v>250</v>
      </c>
      <c r="O43" s="31" t="n">
        <v>240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7.91</v>
      </c>
      <c r="W43" s="31" t="n">
        <v>248.27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60</v>
      </c>
      <c r="E44" s="37" t="n">
        <v>250</v>
      </c>
      <c r="F44" s="37" t="n">
        <v>25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45</v>
      </c>
      <c r="L44" s="37" t="n">
        <v>270</v>
      </c>
      <c r="M44" s="37" t="n">
        <v>240</v>
      </c>
      <c r="N44" s="37" t="n">
        <v>255</v>
      </c>
      <c r="O44" s="37" t="n">
        <v>240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07T15:01:09Z</dcterms:modified>
  <cp:revision>0</cp:revision>
  <dc:subject/>
  <dc:title/>
</cp:coreProperties>
</file>