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12-20" sheetId="1" state="visible" r:id="rId2"/>
    <sheet name="11-12-20" sheetId="2" state="visible" r:id="rId3"/>
  </sheets>
  <definedNames>
    <definedName function="false" hidden="false" localSheetId="1" name="_xlnm.Print_Area" vbProcedure="false">'11-12-20'!$A$1:$X$47</definedName>
    <definedName function="false" hidden="false" localSheetId="0" name="_xlnm.Print_Area" vbProcedure="false">'14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2</v>
      </c>
      <c r="D9" s="31" t="n">
        <v>7.49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7.92</v>
      </c>
      <c r="O9" s="31" t="n">
        <v>7.8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5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7</v>
      </c>
      <c r="M10" s="31" t="s">
        <v>35</v>
      </c>
      <c r="N10" s="31" t="n">
        <v>7.92</v>
      </c>
      <c r="O10" s="31" t="n">
        <v>7.8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7.32</v>
      </c>
      <c r="W10" s="31" t="n">
        <v>7.3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8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49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493.83</v>
      </c>
      <c r="W13" s="31" t="n">
        <v>493.8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35</v>
      </c>
      <c r="M14" s="33" t="s">
        <v>35</v>
      </c>
      <c r="N14" s="33" t="n">
        <v>500</v>
      </c>
      <c r="O14" s="33" t="n">
        <v>491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35</v>
      </c>
      <c r="K18" s="31" t="s">
        <v>36</v>
      </c>
      <c r="L18" s="31" t="n">
        <v>30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75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35</v>
      </c>
      <c r="K19" s="31" t="s">
        <v>36</v>
      </c>
      <c r="L19" s="31" t="n">
        <v>30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92.86</v>
      </c>
      <c r="W19" s="31" t="n">
        <v>292.8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35</v>
      </c>
      <c r="K20" s="33" t="s">
        <v>36</v>
      </c>
      <c r="L20" s="33" t="n">
        <v>30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30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5</v>
      </c>
      <c r="F21" s="31" t="s">
        <v>35</v>
      </c>
      <c r="G21" s="31" t="n">
        <v>260</v>
      </c>
      <c r="H21" s="31" t="s">
        <v>43</v>
      </c>
      <c r="I21" s="31" t="n">
        <v>280</v>
      </c>
      <c r="J21" s="31" t="n">
        <v>28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28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20</v>
      </c>
      <c r="F22" s="31" t="s">
        <v>35</v>
      </c>
      <c r="G22" s="31" t="n">
        <v>287.5</v>
      </c>
      <c r="H22" s="31" t="s">
        <v>43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10</v>
      </c>
      <c r="S22" s="31" t="s">
        <v>35</v>
      </c>
      <c r="T22" s="31" t="s">
        <v>35</v>
      </c>
      <c r="U22" s="31" t="n">
        <v>290</v>
      </c>
      <c r="V22" s="31" t="n">
        <v>293.58</v>
      </c>
      <c r="W22" s="31" t="n">
        <v>304.53</v>
      </c>
      <c r="X22" s="31" t="n">
        <v>-3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20</v>
      </c>
      <c r="F23" s="33" t="s">
        <v>35</v>
      </c>
      <c r="G23" s="33" t="n">
        <v>315</v>
      </c>
      <c r="H23" s="33" t="s">
        <v>43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1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71.52</v>
      </c>
      <c r="X25" s="31" t="n">
        <v>-1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</v>
      </c>
      <c r="F27" s="31" t="n">
        <v>62</v>
      </c>
      <c r="G27" s="31" t="n">
        <v>53</v>
      </c>
      <c r="H27" s="31" t="n">
        <v>62</v>
      </c>
      <c r="I27" s="31" t="n">
        <v>62.7</v>
      </c>
      <c r="J27" s="31" t="n">
        <v>48</v>
      </c>
      <c r="K27" s="31" t="n">
        <v>62.4</v>
      </c>
      <c r="L27" s="31" t="n">
        <v>62</v>
      </c>
      <c r="M27" s="31" t="n">
        <v>62</v>
      </c>
      <c r="N27" s="31" t="n">
        <v>62</v>
      </c>
      <c r="O27" s="31" t="n">
        <v>62</v>
      </c>
      <c r="P27" s="31" t="n">
        <v>62</v>
      </c>
      <c r="Q27" s="31" t="n">
        <v>63.2</v>
      </c>
      <c r="R27" s="31" t="n">
        <v>53</v>
      </c>
      <c r="S27" s="31" t="n">
        <v>62</v>
      </c>
      <c r="T27" s="31" t="n">
        <v>62</v>
      </c>
      <c r="U27" s="31" t="n">
        <v>6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</v>
      </c>
      <c r="D28" s="31" t="n">
        <v>62</v>
      </c>
      <c r="E28" s="31" t="n">
        <v>62</v>
      </c>
      <c r="F28" s="31" t="n">
        <v>62</v>
      </c>
      <c r="G28" s="31" t="n">
        <v>58</v>
      </c>
      <c r="H28" s="31" t="n">
        <v>63</v>
      </c>
      <c r="I28" s="31" t="n">
        <v>63.2</v>
      </c>
      <c r="J28" s="31" t="n">
        <v>56</v>
      </c>
      <c r="K28" s="31" t="n">
        <v>62.4</v>
      </c>
      <c r="L28" s="31" t="n">
        <v>62</v>
      </c>
      <c r="M28" s="31" t="n">
        <v>63.2</v>
      </c>
      <c r="N28" s="31" t="n">
        <v>62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8</v>
      </c>
      <c r="V28" s="31" t="n">
        <v>61.97</v>
      </c>
      <c r="W28" s="31" t="n">
        <v>62.04</v>
      </c>
      <c r="X28" s="31" t="n">
        <v>-0.11</v>
      </c>
    </row>
    <row r="29" customFormat="false" ht="15.95" hidden="false" customHeight="true" outlineLevel="0" collapsed="false">
      <c r="A29" s="34"/>
      <c r="B29" s="32" t="s">
        <v>38</v>
      </c>
      <c r="C29" s="33" t="n">
        <v>62</v>
      </c>
      <c r="D29" s="33" t="n">
        <v>62</v>
      </c>
      <c r="E29" s="33" t="n">
        <v>62</v>
      </c>
      <c r="F29" s="33" t="n">
        <v>62</v>
      </c>
      <c r="G29" s="33" t="n">
        <v>63</v>
      </c>
      <c r="H29" s="33" t="n">
        <v>63.5</v>
      </c>
      <c r="I29" s="33" t="n">
        <v>64.2</v>
      </c>
      <c r="J29" s="33" t="n">
        <v>63</v>
      </c>
      <c r="K29" s="33" t="n">
        <v>62.4</v>
      </c>
      <c r="L29" s="33" t="n">
        <v>62</v>
      </c>
      <c r="M29" s="33" t="n">
        <v>63.5</v>
      </c>
      <c r="N29" s="33" t="n">
        <v>62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0</v>
      </c>
      <c r="H30" s="31" t="n">
        <v>132</v>
      </c>
      <c r="I30" s="31" t="n">
        <v>134.2</v>
      </c>
      <c r="J30" s="31" t="n">
        <v>131</v>
      </c>
      <c r="K30" s="31" t="n">
        <v>133.3</v>
      </c>
      <c r="L30" s="31" t="n">
        <v>133</v>
      </c>
      <c r="M30" s="31" t="n">
        <v>133</v>
      </c>
      <c r="N30" s="31" t="n">
        <v>133</v>
      </c>
      <c r="O30" s="31" t="n">
        <v>133</v>
      </c>
      <c r="P30" s="31" t="n">
        <v>133</v>
      </c>
      <c r="Q30" s="31" t="n">
        <v>134.5</v>
      </c>
      <c r="R30" s="31" t="n">
        <v>131</v>
      </c>
      <c r="S30" s="31" t="n">
        <v>133</v>
      </c>
      <c r="T30" s="31" t="n">
        <v>133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0.5</v>
      </c>
      <c r="H31" s="31" t="n">
        <v>133</v>
      </c>
      <c r="I31" s="31" t="n">
        <v>134.9</v>
      </c>
      <c r="J31" s="31" t="n">
        <v>132</v>
      </c>
      <c r="K31" s="31" t="n">
        <v>133.3</v>
      </c>
      <c r="L31" s="31" t="n">
        <v>133</v>
      </c>
      <c r="M31" s="31" t="n">
        <v>134.5</v>
      </c>
      <c r="N31" s="31" t="n">
        <v>133</v>
      </c>
      <c r="O31" s="31" t="n">
        <v>133</v>
      </c>
      <c r="P31" s="31" t="n">
        <v>133</v>
      </c>
      <c r="Q31" s="31" t="n">
        <v>134.5</v>
      </c>
      <c r="R31" s="31" t="n">
        <v>134.6</v>
      </c>
      <c r="S31" s="31" t="n">
        <v>133</v>
      </c>
      <c r="T31" s="31" t="n">
        <v>133</v>
      </c>
      <c r="U31" s="31" t="n">
        <v>140</v>
      </c>
      <c r="V31" s="31" t="n">
        <v>133.42</v>
      </c>
      <c r="W31" s="31" t="n">
        <v>134.17</v>
      </c>
      <c r="X31" s="31" t="n">
        <v>-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1</v>
      </c>
      <c r="H32" s="33" t="n">
        <v>134.5</v>
      </c>
      <c r="I32" s="33" t="n">
        <v>135.8</v>
      </c>
      <c r="J32" s="33" t="n">
        <v>137</v>
      </c>
      <c r="K32" s="33" t="n">
        <v>133.3</v>
      </c>
      <c r="L32" s="33" t="n">
        <v>133</v>
      </c>
      <c r="M32" s="33" t="n">
        <v>135.5</v>
      </c>
      <c r="N32" s="33" t="n">
        <v>133</v>
      </c>
      <c r="O32" s="33" t="n">
        <v>133</v>
      </c>
      <c r="P32" s="33" t="n">
        <v>133</v>
      </c>
      <c r="Q32" s="33" t="n">
        <v>134.5</v>
      </c>
      <c r="R32" s="33" t="n">
        <v>134.6</v>
      </c>
      <c r="S32" s="33" t="n">
        <v>133.5</v>
      </c>
      <c r="T32" s="33" t="n">
        <v>133</v>
      </c>
      <c r="U32" s="33" t="n">
        <v>1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1.5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68</v>
      </c>
      <c r="V34" s="31" t="n">
        <v>67.13</v>
      </c>
      <c r="W34" s="31" t="n">
        <v>67.3</v>
      </c>
      <c r="X34" s="31" t="n">
        <v>-0.25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6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0</v>
      </c>
      <c r="E36" s="31" t="n">
        <v>245</v>
      </c>
      <c r="F36" s="31" t="n">
        <v>250</v>
      </c>
      <c r="G36" s="31" t="n">
        <v>250</v>
      </c>
      <c r="H36" s="31" t="n">
        <v>230</v>
      </c>
      <c r="I36" s="31" t="n">
        <v>250</v>
      </c>
      <c r="J36" s="31" t="n">
        <v>250</v>
      </c>
      <c r="K36" s="31" t="n">
        <v>260</v>
      </c>
      <c r="L36" s="31" t="n">
        <v>260</v>
      </c>
      <c r="M36" s="31" t="n">
        <v>255</v>
      </c>
      <c r="N36" s="31" t="n">
        <v>255</v>
      </c>
      <c r="O36" s="31" t="s">
        <v>43</v>
      </c>
      <c r="P36" s="31" t="n">
        <v>270</v>
      </c>
      <c r="Q36" s="31" t="n">
        <v>260</v>
      </c>
      <c r="R36" s="31" t="n">
        <v>26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65</v>
      </c>
      <c r="E37" s="31" t="n">
        <v>245</v>
      </c>
      <c r="F37" s="31" t="n">
        <v>255</v>
      </c>
      <c r="G37" s="31" t="n">
        <v>253</v>
      </c>
      <c r="H37" s="31" t="n">
        <v>250</v>
      </c>
      <c r="I37" s="31" t="n">
        <v>255</v>
      </c>
      <c r="J37" s="31" t="n">
        <v>250</v>
      </c>
      <c r="K37" s="31" t="n">
        <v>270</v>
      </c>
      <c r="L37" s="31" t="n">
        <v>260</v>
      </c>
      <c r="M37" s="31" t="n">
        <v>265</v>
      </c>
      <c r="N37" s="31" t="n">
        <v>255</v>
      </c>
      <c r="O37" s="31" t="s">
        <v>43</v>
      </c>
      <c r="P37" s="31" t="n">
        <v>270</v>
      </c>
      <c r="Q37" s="31" t="n">
        <v>260</v>
      </c>
      <c r="R37" s="31" t="n">
        <v>260</v>
      </c>
      <c r="S37" s="31" t="n">
        <v>255</v>
      </c>
      <c r="T37" s="31" t="n">
        <v>270</v>
      </c>
      <c r="U37" s="31" t="n">
        <v>260</v>
      </c>
      <c r="V37" s="31" t="n">
        <v>262.02</v>
      </c>
      <c r="W37" s="31" t="n">
        <v>262.34</v>
      </c>
      <c r="X37" s="31" t="n">
        <v>-0.12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45</v>
      </c>
      <c r="F38" s="33" t="n">
        <v>260</v>
      </c>
      <c r="G38" s="33" t="n">
        <v>255</v>
      </c>
      <c r="H38" s="33" t="n">
        <v>260</v>
      </c>
      <c r="I38" s="33" t="n">
        <v>260</v>
      </c>
      <c r="J38" s="33" t="n">
        <v>250</v>
      </c>
      <c r="K38" s="33" t="n">
        <v>270</v>
      </c>
      <c r="L38" s="33" t="n">
        <v>260</v>
      </c>
      <c r="M38" s="33" t="n">
        <v>265</v>
      </c>
      <c r="N38" s="33" t="n">
        <v>260</v>
      </c>
      <c r="O38" s="33" t="s">
        <v>43</v>
      </c>
      <c r="P38" s="33" t="n">
        <v>270</v>
      </c>
      <c r="Q38" s="33" t="n">
        <v>265</v>
      </c>
      <c r="R38" s="33" t="n">
        <v>260</v>
      </c>
      <c r="S38" s="33" t="n">
        <v>26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6</v>
      </c>
      <c r="J39" s="31" t="n">
        <v>7</v>
      </c>
      <c r="K39" s="31" t="n">
        <v>6.5</v>
      </c>
      <c r="L39" s="31" t="n">
        <v>6.95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8</v>
      </c>
      <c r="J40" s="31" t="n">
        <v>7</v>
      </c>
      <c r="K40" s="31" t="n">
        <v>7</v>
      </c>
      <c r="L40" s="31" t="n">
        <v>6.95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5</v>
      </c>
      <c r="S40" s="31" t="s">
        <v>35</v>
      </c>
      <c r="T40" s="31" t="n">
        <v>7</v>
      </c>
      <c r="U40" s="31" t="n">
        <v>6.6</v>
      </c>
      <c r="V40" s="31" t="n">
        <v>6.8</v>
      </c>
      <c r="W40" s="31" t="n">
        <v>6.83</v>
      </c>
      <c r="X40" s="31" t="n">
        <v>-0.44</v>
      </c>
    </row>
    <row r="41" customFormat="false" ht="15.95" hidden="false" customHeight="true" outlineLevel="0" collapsed="false">
      <c r="A41" s="34"/>
      <c r="B41" s="32" t="s">
        <v>38</v>
      </c>
      <c r="C41" s="33" t="n">
        <v>8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</v>
      </c>
      <c r="J41" s="33" t="n">
        <v>7</v>
      </c>
      <c r="K41" s="33" t="n">
        <v>7.5</v>
      </c>
      <c r="L41" s="33" t="n">
        <v>6.95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2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15</v>
      </c>
      <c r="F42" s="31" t="n">
        <v>230</v>
      </c>
      <c r="G42" s="31" t="n">
        <v>235</v>
      </c>
      <c r="H42" s="31" t="n">
        <v>210</v>
      </c>
      <c r="I42" s="31" t="n">
        <v>230</v>
      </c>
      <c r="J42" s="31" t="n">
        <v>230</v>
      </c>
      <c r="K42" s="31" t="n">
        <v>240</v>
      </c>
      <c r="L42" s="31" t="n">
        <v>250</v>
      </c>
      <c r="M42" s="31" t="n">
        <v>230</v>
      </c>
      <c r="N42" s="31" t="n">
        <v>235</v>
      </c>
      <c r="O42" s="31" t="s">
        <v>43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15</v>
      </c>
      <c r="F43" s="31" t="n">
        <v>235</v>
      </c>
      <c r="G43" s="31" t="n">
        <v>240</v>
      </c>
      <c r="H43" s="31" t="n">
        <v>230</v>
      </c>
      <c r="I43" s="31" t="n">
        <v>235</v>
      </c>
      <c r="J43" s="31" t="n">
        <v>240</v>
      </c>
      <c r="K43" s="31" t="n">
        <v>240</v>
      </c>
      <c r="L43" s="31" t="n">
        <v>250</v>
      </c>
      <c r="M43" s="31" t="n">
        <v>230</v>
      </c>
      <c r="N43" s="31" t="n">
        <v>235</v>
      </c>
      <c r="O43" s="31" t="s">
        <v>43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50</v>
      </c>
      <c r="U43" s="31" t="n">
        <v>243</v>
      </c>
      <c r="V43" s="31" t="n">
        <v>241.23</v>
      </c>
      <c r="W43" s="31" t="n">
        <v>241.31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55</v>
      </c>
      <c r="E44" s="37" t="n">
        <v>215</v>
      </c>
      <c r="F44" s="37" t="n">
        <v>240</v>
      </c>
      <c r="G44" s="37" t="n">
        <v>240</v>
      </c>
      <c r="H44" s="37" t="n">
        <v>240</v>
      </c>
      <c r="I44" s="37" t="n">
        <v>240</v>
      </c>
      <c r="J44" s="37" t="n">
        <v>240</v>
      </c>
      <c r="K44" s="37" t="n">
        <v>245</v>
      </c>
      <c r="L44" s="37" t="n">
        <v>250</v>
      </c>
      <c r="M44" s="37" t="n">
        <v>230</v>
      </c>
      <c r="N44" s="37" t="n">
        <v>240</v>
      </c>
      <c r="O44" s="37" t="s">
        <v>43</v>
      </c>
      <c r="P44" s="37" t="n">
        <v>250</v>
      </c>
      <c r="Q44" s="37" t="n">
        <v>250</v>
      </c>
      <c r="R44" s="37" t="n">
        <v>245</v>
      </c>
      <c r="S44" s="37" t="n">
        <v>240</v>
      </c>
      <c r="T44" s="37" t="n">
        <v>250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2</v>
      </c>
      <c r="D9" s="31" t="n">
        <v>7.49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7.92</v>
      </c>
      <c r="O9" s="31" t="n">
        <v>7.8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5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7</v>
      </c>
      <c r="M10" s="31" t="s">
        <v>35</v>
      </c>
      <c r="N10" s="31" t="n">
        <v>7.92</v>
      </c>
      <c r="O10" s="31" t="n">
        <v>7.8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7.32</v>
      </c>
      <c r="W10" s="31" t="n">
        <v>7.29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8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49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493.83</v>
      </c>
      <c r="W13" s="31" t="n">
        <v>494.09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35</v>
      </c>
      <c r="M14" s="33" t="s">
        <v>35</v>
      </c>
      <c r="N14" s="33" t="n">
        <v>500</v>
      </c>
      <c r="O14" s="33" t="n">
        <v>491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35</v>
      </c>
      <c r="K18" s="31" t="s">
        <v>36</v>
      </c>
      <c r="L18" s="31" t="n">
        <v>30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70</v>
      </c>
      <c r="J19" s="31" t="s">
        <v>35</v>
      </c>
      <c r="K19" s="31" t="s">
        <v>36</v>
      </c>
      <c r="L19" s="31" t="n">
        <v>30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92.87</v>
      </c>
      <c r="W19" s="31" t="n">
        <v>299.18</v>
      </c>
      <c r="X19" s="31" t="n">
        <v>-2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35</v>
      </c>
      <c r="K20" s="33" t="s">
        <v>36</v>
      </c>
      <c r="L20" s="33" t="n">
        <v>30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30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5</v>
      </c>
      <c r="H21" s="31" t="s">
        <v>43</v>
      </c>
      <c r="I21" s="31" t="n">
        <v>300</v>
      </c>
      <c r="J21" s="31" t="n">
        <v>31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1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1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10</v>
      </c>
      <c r="S22" s="31" t="s">
        <v>35</v>
      </c>
      <c r="T22" s="31" t="s">
        <v>35</v>
      </c>
      <c r="U22" s="31" t="n">
        <v>290</v>
      </c>
      <c r="V22" s="31" t="n">
        <v>304.53</v>
      </c>
      <c r="W22" s="31" t="n">
        <v>303.66</v>
      </c>
      <c r="X22" s="31" t="n">
        <v>0.2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05</v>
      </c>
      <c r="H23" s="33" t="s">
        <v>43</v>
      </c>
      <c r="I23" s="33" t="n">
        <v>315</v>
      </c>
      <c r="J23" s="33" t="n">
        <v>31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3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1.52</v>
      </c>
      <c r="W25" s="31" t="n">
        <v>471.5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</v>
      </c>
      <c r="F27" s="31" t="n">
        <v>62</v>
      </c>
      <c r="G27" s="31" t="n">
        <v>58</v>
      </c>
      <c r="H27" s="31" t="n">
        <v>62</v>
      </c>
      <c r="I27" s="31" t="n">
        <v>62.7</v>
      </c>
      <c r="J27" s="31" t="n">
        <v>48</v>
      </c>
      <c r="K27" s="31" t="n">
        <v>62.3</v>
      </c>
      <c r="L27" s="31" t="n">
        <v>62</v>
      </c>
      <c r="M27" s="31" t="n">
        <v>62</v>
      </c>
      <c r="N27" s="31" t="n">
        <v>62</v>
      </c>
      <c r="O27" s="31" t="n">
        <v>62</v>
      </c>
      <c r="P27" s="31" t="n">
        <v>62</v>
      </c>
      <c r="Q27" s="31" t="n">
        <v>63.2</v>
      </c>
      <c r="R27" s="31" t="n">
        <v>55</v>
      </c>
      <c r="S27" s="31" t="n">
        <v>62</v>
      </c>
      <c r="T27" s="31" t="n">
        <v>62</v>
      </c>
      <c r="U27" s="31" t="n">
        <v>6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</v>
      </c>
      <c r="D28" s="31" t="n">
        <v>62</v>
      </c>
      <c r="E28" s="31" t="n">
        <v>62</v>
      </c>
      <c r="F28" s="31" t="n">
        <v>62</v>
      </c>
      <c r="G28" s="31" t="n">
        <v>60</v>
      </c>
      <c r="H28" s="31" t="n">
        <v>63</v>
      </c>
      <c r="I28" s="31" t="n">
        <v>63.2</v>
      </c>
      <c r="J28" s="31" t="n">
        <v>56</v>
      </c>
      <c r="K28" s="31" t="n">
        <v>62.3</v>
      </c>
      <c r="L28" s="31" t="n">
        <v>62</v>
      </c>
      <c r="M28" s="31" t="n">
        <v>63.2</v>
      </c>
      <c r="N28" s="31" t="n">
        <v>62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8</v>
      </c>
      <c r="V28" s="31" t="n">
        <v>62.04</v>
      </c>
      <c r="W28" s="31" t="n">
        <v>62.05</v>
      </c>
      <c r="X28" s="31" t="n">
        <v>-0.02</v>
      </c>
    </row>
    <row r="29" customFormat="false" ht="15.95" hidden="false" customHeight="true" outlineLevel="0" collapsed="false">
      <c r="A29" s="34"/>
      <c r="B29" s="32" t="s">
        <v>38</v>
      </c>
      <c r="C29" s="33" t="n">
        <v>62</v>
      </c>
      <c r="D29" s="33" t="n">
        <v>62</v>
      </c>
      <c r="E29" s="33" t="n">
        <v>62</v>
      </c>
      <c r="F29" s="33" t="n">
        <v>62</v>
      </c>
      <c r="G29" s="33" t="n">
        <v>63</v>
      </c>
      <c r="H29" s="33" t="n">
        <v>63.5</v>
      </c>
      <c r="I29" s="33" t="n">
        <v>64.2</v>
      </c>
      <c r="J29" s="33" t="n">
        <v>63</v>
      </c>
      <c r="K29" s="33" t="n">
        <v>62.4</v>
      </c>
      <c r="L29" s="33" t="n">
        <v>62</v>
      </c>
      <c r="M29" s="33" t="n">
        <v>63.5</v>
      </c>
      <c r="N29" s="33" t="n">
        <v>62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.5</v>
      </c>
      <c r="D30" s="31" t="n">
        <v>133.5</v>
      </c>
      <c r="E30" s="31" t="n">
        <v>133.5</v>
      </c>
      <c r="F30" s="31" t="n">
        <v>133.5</v>
      </c>
      <c r="G30" s="31" t="n">
        <v>136</v>
      </c>
      <c r="H30" s="31" t="n">
        <v>133</v>
      </c>
      <c r="I30" s="31" t="n">
        <v>134.7</v>
      </c>
      <c r="J30" s="31" t="n">
        <v>133</v>
      </c>
      <c r="K30" s="31" t="n">
        <v>133.8</v>
      </c>
      <c r="L30" s="31" t="n">
        <v>133.5</v>
      </c>
      <c r="M30" s="31" t="n">
        <v>136</v>
      </c>
      <c r="N30" s="31" t="n">
        <v>133.5</v>
      </c>
      <c r="O30" s="31" t="n">
        <v>133.5</v>
      </c>
      <c r="P30" s="31" t="n">
        <v>133.5</v>
      </c>
      <c r="Q30" s="31" t="n">
        <v>135</v>
      </c>
      <c r="R30" s="31" t="n">
        <v>135</v>
      </c>
      <c r="S30" s="31" t="n">
        <v>133</v>
      </c>
      <c r="T30" s="31" t="n">
        <v>133.5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3.5</v>
      </c>
      <c r="D31" s="31" t="n">
        <v>133.5</v>
      </c>
      <c r="E31" s="31" t="n">
        <v>133.5</v>
      </c>
      <c r="F31" s="31" t="n">
        <v>133.5</v>
      </c>
      <c r="G31" s="31" t="n">
        <v>138</v>
      </c>
      <c r="H31" s="31" t="n">
        <v>133.5</v>
      </c>
      <c r="I31" s="31" t="n">
        <v>135.4</v>
      </c>
      <c r="J31" s="31" t="n">
        <v>135</v>
      </c>
      <c r="K31" s="31" t="n">
        <v>133.8</v>
      </c>
      <c r="L31" s="31" t="n">
        <v>133.5</v>
      </c>
      <c r="M31" s="31" t="n">
        <v>137</v>
      </c>
      <c r="N31" s="31" t="n">
        <v>133.5</v>
      </c>
      <c r="O31" s="31" t="n">
        <v>133.5</v>
      </c>
      <c r="P31" s="31" t="n">
        <v>133.5</v>
      </c>
      <c r="Q31" s="31" t="n">
        <v>135</v>
      </c>
      <c r="R31" s="31" t="n">
        <v>135.1</v>
      </c>
      <c r="S31" s="31" t="n">
        <v>133</v>
      </c>
      <c r="T31" s="31" t="n">
        <v>133.5</v>
      </c>
      <c r="U31" s="31" t="n">
        <v>139</v>
      </c>
      <c r="V31" s="31" t="n">
        <v>134.17</v>
      </c>
      <c r="W31" s="31" t="n">
        <v>136.52</v>
      </c>
      <c r="X31" s="31" t="n">
        <v>-1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3.5</v>
      </c>
      <c r="D32" s="33" t="n">
        <v>133.5</v>
      </c>
      <c r="E32" s="33" t="n">
        <v>133.5</v>
      </c>
      <c r="F32" s="33" t="n">
        <v>133.5</v>
      </c>
      <c r="G32" s="33" t="n">
        <v>140</v>
      </c>
      <c r="H32" s="33" t="n">
        <v>135.5</v>
      </c>
      <c r="I32" s="33" t="n">
        <v>136.3</v>
      </c>
      <c r="J32" s="33" t="n">
        <v>138</v>
      </c>
      <c r="K32" s="33" t="n">
        <v>133.8</v>
      </c>
      <c r="L32" s="33" t="n">
        <v>133.5</v>
      </c>
      <c r="M32" s="33" t="n">
        <v>138</v>
      </c>
      <c r="N32" s="33" t="n">
        <v>133.5</v>
      </c>
      <c r="O32" s="33" t="n">
        <v>136</v>
      </c>
      <c r="P32" s="33" t="n">
        <v>133.5</v>
      </c>
      <c r="Q32" s="33" t="n">
        <v>135</v>
      </c>
      <c r="R32" s="33" t="n">
        <v>135.1</v>
      </c>
      <c r="S32" s="33" t="n">
        <v>133.5</v>
      </c>
      <c r="T32" s="33" t="n">
        <v>133.5</v>
      </c>
      <c r="U32" s="33" t="n">
        <v>1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8</v>
      </c>
      <c r="H33" s="31" t="n">
        <v>67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0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8</v>
      </c>
      <c r="S34" s="31" t="n">
        <v>67</v>
      </c>
      <c r="T34" s="31" t="s">
        <v>35</v>
      </c>
      <c r="U34" s="31" t="n">
        <v>75</v>
      </c>
      <c r="V34" s="31" t="n">
        <v>67.3</v>
      </c>
      <c r="W34" s="31" t="n">
        <v>67.31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1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8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0</v>
      </c>
      <c r="E36" s="31" t="n">
        <v>250</v>
      </c>
      <c r="F36" s="31" t="n">
        <v>250</v>
      </c>
      <c r="G36" s="31" t="n">
        <v>250</v>
      </c>
      <c r="H36" s="31" t="n">
        <v>230</v>
      </c>
      <c r="I36" s="31" t="n">
        <v>255</v>
      </c>
      <c r="J36" s="31" t="n">
        <v>250</v>
      </c>
      <c r="K36" s="31" t="n">
        <v>260</v>
      </c>
      <c r="L36" s="31" t="n">
        <v>260</v>
      </c>
      <c r="M36" s="31" t="n">
        <v>255</v>
      </c>
      <c r="N36" s="31" t="n">
        <v>255</v>
      </c>
      <c r="O36" s="31" t="n">
        <v>250</v>
      </c>
      <c r="P36" s="31" t="n">
        <v>270</v>
      </c>
      <c r="Q36" s="31" t="n">
        <v>260</v>
      </c>
      <c r="R36" s="31" t="n">
        <v>260</v>
      </c>
      <c r="S36" s="31" t="n">
        <v>255</v>
      </c>
      <c r="T36" s="31" t="n">
        <v>27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65</v>
      </c>
      <c r="E37" s="31" t="n">
        <v>255</v>
      </c>
      <c r="F37" s="31" t="n">
        <v>255</v>
      </c>
      <c r="G37" s="31" t="n">
        <v>253</v>
      </c>
      <c r="H37" s="31" t="n">
        <v>250</v>
      </c>
      <c r="I37" s="31" t="n">
        <v>260</v>
      </c>
      <c r="J37" s="31" t="n">
        <v>250</v>
      </c>
      <c r="K37" s="31" t="n">
        <v>270</v>
      </c>
      <c r="L37" s="31" t="n">
        <v>260</v>
      </c>
      <c r="M37" s="31" t="n">
        <v>265</v>
      </c>
      <c r="N37" s="31" t="n">
        <v>255</v>
      </c>
      <c r="O37" s="31" t="n">
        <v>250</v>
      </c>
      <c r="P37" s="31" t="n">
        <v>270</v>
      </c>
      <c r="Q37" s="31" t="n">
        <v>260</v>
      </c>
      <c r="R37" s="31" t="n">
        <v>260</v>
      </c>
      <c r="S37" s="31" t="n">
        <v>255</v>
      </c>
      <c r="T37" s="31" t="n">
        <v>270</v>
      </c>
      <c r="U37" s="31" t="n">
        <v>260</v>
      </c>
      <c r="V37" s="31" t="n">
        <v>262.34</v>
      </c>
      <c r="W37" s="31" t="n">
        <v>263.48</v>
      </c>
      <c r="X37" s="31" t="n">
        <v>-0.43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55</v>
      </c>
      <c r="F38" s="33" t="n">
        <v>260</v>
      </c>
      <c r="G38" s="33" t="n">
        <v>255</v>
      </c>
      <c r="H38" s="33" t="n">
        <v>260</v>
      </c>
      <c r="I38" s="33" t="n">
        <v>265</v>
      </c>
      <c r="J38" s="33" t="n">
        <v>250</v>
      </c>
      <c r="K38" s="33" t="n">
        <v>270</v>
      </c>
      <c r="L38" s="33" t="n">
        <v>260</v>
      </c>
      <c r="M38" s="33" t="n">
        <v>265</v>
      </c>
      <c r="N38" s="33" t="n">
        <v>260</v>
      </c>
      <c r="O38" s="33" t="n">
        <v>250</v>
      </c>
      <c r="P38" s="33" t="n">
        <v>270</v>
      </c>
      <c r="Q38" s="33" t="n">
        <v>265</v>
      </c>
      <c r="R38" s="33" t="n">
        <v>260</v>
      </c>
      <c r="S38" s="33" t="n">
        <v>26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8</v>
      </c>
      <c r="J39" s="31" t="n">
        <v>7</v>
      </c>
      <c r="K39" s="31" t="n">
        <v>6.5</v>
      </c>
      <c r="L39" s="31" t="n">
        <v>6.95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.6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9</v>
      </c>
      <c r="J40" s="31" t="n">
        <v>7</v>
      </c>
      <c r="K40" s="31" t="n">
        <v>7</v>
      </c>
      <c r="L40" s="31" t="n">
        <v>6.95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5</v>
      </c>
      <c r="S40" s="31" t="s">
        <v>35</v>
      </c>
      <c r="T40" s="31" t="n">
        <v>7.6</v>
      </c>
      <c r="U40" s="31" t="n">
        <v>6.6</v>
      </c>
      <c r="V40" s="31" t="n">
        <v>6.83</v>
      </c>
      <c r="W40" s="31" t="n">
        <v>6.82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8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.3</v>
      </c>
      <c r="J41" s="33" t="n">
        <v>7</v>
      </c>
      <c r="K41" s="33" t="n">
        <v>7.5</v>
      </c>
      <c r="L41" s="33" t="n">
        <v>6.95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7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20</v>
      </c>
      <c r="F42" s="31" t="n">
        <v>230</v>
      </c>
      <c r="G42" s="31" t="n">
        <v>235</v>
      </c>
      <c r="H42" s="31" t="n">
        <v>210</v>
      </c>
      <c r="I42" s="31" t="n">
        <v>235</v>
      </c>
      <c r="J42" s="31" t="n">
        <v>230</v>
      </c>
      <c r="K42" s="31" t="n">
        <v>240</v>
      </c>
      <c r="L42" s="31" t="n">
        <v>250</v>
      </c>
      <c r="M42" s="31" t="n">
        <v>230</v>
      </c>
      <c r="N42" s="31" t="n">
        <v>235</v>
      </c>
      <c r="O42" s="31" t="n">
        <v>23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20</v>
      </c>
      <c r="F43" s="31" t="n">
        <v>235</v>
      </c>
      <c r="G43" s="31" t="n">
        <v>240</v>
      </c>
      <c r="H43" s="31" t="n">
        <v>230</v>
      </c>
      <c r="I43" s="31" t="n">
        <v>240</v>
      </c>
      <c r="J43" s="31" t="n">
        <v>240</v>
      </c>
      <c r="K43" s="31" t="n">
        <v>240</v>
      </c>
      <c r="L43" s="31" t="n">
        <v>250</v>
      </c>
      <c r="M43" s="31" t="n">
        <v>230</v>
      </c>
      <c r="N43" s="31" t="n">
        <v>235</v>
      </c>
      <c r="O43" s="31" t="n">
        <v>230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50</v>
      </c>
      <c r="U43" s="31" t="n">
        <v>243</v>
      </c>
      <c r="V43" s="31" t="n">
        <v>241.31</v>
      </c>
      <c r="W43" s="31" t="n">
        <v>242.64</v>
      </c>
      <c r="X43" s="31" t="n">
        <v>-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55</v>
      </c>
      <c r="E44" s="37" t="n">
        <v>230</v>
      </c>
      <c r="F44" s="37" t="n">
        <v>240</v>
      </c>
      <c r="G44" s="37" t="n">
        <v>240</v>
      </c>
      <c r="H44" s="37" t="n">
        <v>240</v>
      </c>
      <c r="I44" s="37" t="n">
        <v>245</v>
      </c>
      <c r="J44" s="37" t="n">
        <v>240</v>
      </c>
      <c r="K44" s="37" t="n">
        <v>245</v>
      </c>
      <c r="L44" s="37" t="n">
        <v>250</v>
      </c>
      <c r="M44" s="37" t="n">
        <v>230</v>
      </c>
      <c r="N44" s="37" t="n">
        <v>240</v>
      </c>
      <c r="O44" s="37" t="n">
        <v>230</v>
      </c>
      <c r="P44" s="37" t="n">
        <v>250</v>
      </c>
      <c r="Q44" s="37" t="n">
        <v>250</v>
      </c>
      <c r="R44" s="37" t="n">
        <v>245</v>
      </c>
      <c r="S44" s="37" t="n">
        <v>240</v>
      </c>
      <c r="T44" s="37" t="n">
        <v>250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14T14:46:54Z</dcterms:modified>
  <cp:revision>0</cp:revision>
  <dc:subject/>
  <dc:title/>
</cp:coreProperties>
</file>