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2-20" sheetId="1" state="visible" r:id="rId2"/>
    <sheet name="15-12-20" sheetId="2" state="visible" r:id="rId3"/>
  </sheets>
  <definedNames>
    <definedName function="false" hidden="false" localSheetId="1" name="_xlnm.Print_Area" vbProcedure="false">'15-12-20'!$A$1:$X$47</definedName>
    <definedName function="false" hidden="false" localSheetId="0" name="_xlnm.Print_Area" vbProcedure="false">'16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22.8</v>
      </c>
      <c r="W7" s="31" t="n">
        <v>131</v>
      </c>
      <c r="X7" s="31" t="n">
        <v>-6.2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</v>
      </c>
      <c r="D9" s="31" t="n">
        <v>8.41</v>
      </c>
      <c r="E9" s="31" t="s">
        <v>35</v>
      </c>
      <c r="F9" s="31" t="n">
        <v>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.07</v>
      </c>
      <c r="O9" s="31" t="n">
        <v>7.9</v>
      </c>
      <c r="P9" s="31" t="n">
        <v>8.08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8.41</v>
      </c>
      <c r="E10" s="31" t="s">
        <v>35</v>
      </c>
      <c r="F10" s="31" t="n">
        <v>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</v>
      </c>
      <c r="M10" s="31" t="s">
        <v>35</v>
      </c>
      <c r="N10" s="31" t="n">
        <v>8.07</v>
      </c>
      <c r="O10" s="31" t="n">
        <v>7.9</v>
      </c>
      <c r="P10" s="31" t="n">
        <v>8.08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7.97</v>
      </c>
      <c r="W10" s="31" t="n">
        <v>7.94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41</v>
      </c>
      <c r="E11" s="33" t="s">
        <v>35</v>
      </c>
      <c r="F11" s="33" t="n">
        <v>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41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7.46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500</v>
      </c>
      <c r="O12" s="31" t="n">
        <v>498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4</v>
      </c>
      <c r="D13" s="31" t="s">
        <v>35</v>
      </c>
      <c r="E13" s="31" t="s">
        <v>35</v>
      </c>
      <c r="F13" s="31" t="n">
        <v>5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500</v>
      </c>
      <c r="O13" s="31" t="n">
        <v>498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496.44</v>
      </c>
      <c r="W13" s="31" t="n">
        <v>494.91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2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4.74</v>
      </c>
      <c r="W19" s="31" t="n">
        <v>275.09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8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27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300</v>
      </c>
      <c r="V22" s="31" t="n">
        <v>284.77</v>
      </c>
      <c r="W22" s="31" t="n">
        <v>288.04</v>
      </c>
      <c r="X22" s="31" t="n">
        <v>-1.1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28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3</v>
      </c>
      <c r="G27" s="31" t="n">
        <v>53</v>
      </c>
      <c r="H27" s="31" t="n">
        <v>62.5</v>
      </c>
      <c r="I27" s="31" t="n">
        <v>63.2</v>
      </c>
      <c r="J27" s="31" t="n">
        <v>48</v>
      </c>
      <c r="K27" s="31" t="n">
        <v>62.9</v>
      </c>
      <c r="L27" s="31" t="n">
        <v>63</v>
      </c>
      <c r="M27" s="31" t="n">
        <v>62.5</v>
      </c>
      <c r="N27" s="31" t="n">
        <v>63</v>
      </c>
      <c r="O27" s="31" t="n">
        <v>62.5</v>
      </c>
      <c r="P27" s="31" t="n">
        <v>63</v>
      </c>
      <c r="Q27" s="31" t="n">
        <v>63.7</v>
      </c>
      <c r="R27" s="31" t="n">
        <v>63.4</v>
      </c>
      <c r="S27" s="31" t="n">
        <v>62.5</v>
      </c>
      <c r="T27" s="31" t="n">
        <v>62.5</v>
      </c>
      <c r="U27" s="31" t="n">
        <v>6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3</v>
      </c>
      <c r="G28" s="31" t="n">
        <v>58</v>
      </c>
      <c r="H28" s="31" t="n">
        <v>63</v>
      </c>
      <c r="I28" s="31" t="n">
        <v>63.7</v>
      </c>
      <c r="J28" s="31" t="n">
        <v>53</v>
      </c>
      <c r="K28" s="31" t="n">
        <v>62.9</v>
      </c>
      <c r="L28" s="31" t="n">
        <v>63</v>
      </c>
      <c r="M28" s="31" t="n">
        <v>63.7</v>
      </c>
      <c r="N28" s="31" t="n">
        <v>63</v>
      </c>
      <c r="O28" s="31" t="n">
        <v>63</v>
      </c>
      <c r="P28" s="31" t="n">
        <v>63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67.5</v>
      </c>
      <c r="V28" s="31" t="n">
        <v>62.46</v>
      </c>
      <c r="W28" s="31" t="n">
        <v>62.3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63</v>
      </c>
      <c r="D29" s="33" t="n">
        <v>62.5</v>
      </c>
      <c r="E29" s="33" t="n">
        <v>62.5</v>
      </c>
      <c r="F29" s="33" t="n">
        <v>63</v>
      </c>
      <c r="G29" s="33" t="n">
        <v>63</v>
      </c>
      <c r="H29" s="33" t="n">
        <v>64</v>
      </c>
      <c r="I29" s="33" t="n">
        <v>64.7</v>
      </c>
      <c r="J29" s="33" t="n">
        <v>63</v>
      </c>
      <c r="K29" s="33" t="n">
        <v>62.9</v>
      </c>
      <c r="L29" s="33" t="n">
        <v>63</v>
      </c>
      <c r="M29" s="33" t="n">
        <v>64</v>
      </c>
      <c r="N29" s="33" t="n">
        <v>63</v>
      </c>
      <c r="O29" s="33" t="n">
        <v>63</v>
      </c>
      <c r="P29" s="33" t="n">
        <v>63</v>
      </c>
      <c r="Q29" s="33" t="n">
        <v>63.9</v>
      </c>
      <c r="R29" s="33" t="n">
        <v>63.4</v>
      </c>
      <c r="S29" s="33" t="n">
        <v>62.5</v>
      </c>
      <c r="T29" s="33" t="n">
        <v>63</v>
      </c>
      <c r="U29" s="33" t="n">
        <v>6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28</v>
      </c>
      <c r="K30" s="31" t="n">
        <v>133.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1</v>
      </c>
      <c r="S30" s="31" t="n">
        <v>133</v>
      </c>
      <c r="T30" s="31" t="n">
        <v>133</v>
      </c>
      <c r="U30" s="31" t="n">
        <v>13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0.5</v>
      </c>
      <c r="H31" s="31" t="n">
        <v>133</v>
      </c>
      <c r="I31" s="31" t="n">
        <v>134.9</v>
      </c>
      <c r="J31" s="31" t="n">
        <v>130</v>
      </c>
      <c r="K31" s="31" t="n">
        <v>133.3</v>
      </c>
      <c r="L31" s="31" t="n">
        <v>133</v>
      </c>
      <c r="M31" s="31" t="n">
        <v>134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4.6</v>
      </c>
      <c r="S31" s="31" t="n">
        <v>133</v>
      </c>
      <c r="T31" s="31" t="n">
        <v>133</v>
      </c>
      <c r="U31" s="31" t="n">
        <v>136</v>
      </c>
      <c r="V31" s="31" t="n">
        <v>133.3</v>
      </c>
      <c r="W31" s="31" t="n">
        <v>133.33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1</v>
      </c>
      <c r="H32" s="33" t="n">
        <v>134.5</v>
      </c>
      <c r="I32" s="33" t="n">
        <v>135.8</v>
      </c>
      <c r="J32" s="33" t="n">
        <v>136</v>
      </c>
      <c r="K32" s="33" t="n">
        <v>133.3</v>
      </c>
      <c r="L32" s="33" t="n">
        <v>133</v>
      </c>
      <c r="M32" s="33" t="n">
        <v>13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4.6</v>
      </c>
      <c r="S32" s="33" t="n">
        <v>133.5</v>
      </c>
      <c r="T32" s="33" t="n">
        <v>133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7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1.5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75</v>
      </c>
      <c r="V34" s="31" t="n">
        <v>67.16</v>
      </c>
      <c r="W34" s="31" t="n">
        <v>67.1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6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45</v>
      </c>
      <c r="F36" s="31" t="n">
        <v>252</v>
      </c>
      <c r="G36" s="31" t="n">
        <v>250</v>
      </c>
      <c r="H36" s="31" t="n">
        <v>260</v>
      </c>
      <c r="I36" s="31" t="n">
        <v>245</v>
      </c>
      <c r="J36" s="31" t="n">
        <v>250</v>
      </c>
      <c r="K36" s="31" t="n">
        <v>255</v>
      </c>
      <c r="L36" s="31" t="n">
        <v>245</v>
      </c>
      <c r="M36" s="31" t="n">
        <v>255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6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0</v>
      </c>
      <c r="E37" s="31" t="n">
        <v>245</v>
      </c>
      <c r="F37" s="31" t="n">
        <v>257</v>
      </c>
      <c r="G37" s="31" t="n">
        <v>250</v>
      </c>
      <c r="H37" s="31" t="n">
        <v>260</v>
      </c>
      <c r="I37" s="31" t="n">
        <v>250</v>
      </c>
      <c r="J37" s="31" t="n">
        <v>250</v>
      </c>
      <c r="K37" s="31" t="n">
        <v>260</v>
      </c>
      <c r="L37" s="31" t="n">
        <v>245</v>
      </c>
      <c r="M37" s="31" t="n">
        <v>265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60</v>
      </c>
      <c r="S37" s="31" t="n">
        <v>255</v>
      </c>
      <c r="T37" s="31" t="n">
        <v>270</v>
      </c>
      <c r="U37" s="31" t="n">
        <v>250</v>
      </c>
      <c r="V37" s="31" t="n">
        <v>259.21</v>
      </c>
      <c r="W37" s="31" t="n">
        <v>259.01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60</v>
      </c>
      <c r="E38" s="33" t="n">
        <v>255</v>
      </c>
      <c r="F38" s="33" t="n">
        <v>260</v>
      </c>
      <c r="G38" s="33" t="n">
        <v>255</v>
      </c>
      <c r="H38" s="33" t="n">
        <v>280</v>
      </c>
      <c r="I38" s="33" t="n">
        <v>255</v>
      </c>
      <c r="J38" s="33" t="n">
        <v>250</v>
      </c>
      <c r="K38" s="33" t="n">
        <v>260</v>
      </c>
      <c r="L38" s="33" t="n">
        <v>245</v>
      </c>
      <c r="M38" s="33" t="n">
        <v>265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60</v>
      </c>
      <c r="S38" s="33" t="n">
        <v>260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2</v>
      </c>
      <c r="I39" s="31" t="n">
        <v>6.6</v>
      </c>
      <c r="J39" s="31" t="n">
        <v>7.3</v>
      </c>
      <c r="K39" s="31" t="n">
        <v>6.5</v>
      </c>
      <c r="L39" s="31" t="n">
        <v>6.63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2</v>
      </c>
      <c r="I40" s="31" t="n">
        <v>6.8</v>
      </c>
      <c r="J40" s="31" t="n">
        <v>7.3</v>
      </c>
      <c r="K40" s="31" t="n">
        <v>7</v>
      </c>
      <c r="L40" s="31" t="n">
        <v>6.63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6.9</v>
      </c>
      <c r="U40" s="31" t="n">
        <v>6.5</v>
      </c>
      <c r="V40" s="31" t="n">
        <v>6.71</v>
      </c>
      <c r="W40" s="31" t="n">
        <v>6.75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5</v>
      </c>
      <c r="I41" s="33" t="n">
        <v>7</v>
      </c>
      <c r="J41" s="33" t="n">
        <v>7.3</v>
      </c>
      <c r="K41" s="33" t="n">
        <v>7</v>
      </c>
      <c r="L41" s="33" t="n">
        <v>6.63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15</v>
      </c>
      <c r="F42" s="31" t="n">
        <v>230</v>
      </c>
      <c r="G42" s="31" t="n">
        <v>230</v>
      </c>
      <c r="H42" s="31" t="n">
        <v>240</v>
      </c>
      <c r="I42" s="31" t="n">
        <v>225</v>
      </c>
      <c r="J42" s="31" t="n">
        <v>230</v>
      </c>
      <c r="K42" s="31" t="n">
        <v>235</v>
      </c>
      <c r="L42" s="31" t="n">
        <v>240</v>
      </c>
      <c r="M42" s="31" t="n">
        <v>230</v>
      </c>
      <c r="N42" s="31" t="n">
        <v>230</v>
      </c>
      <c r="O42" s="31" t="n">
        <v>230</v>
      </c>
      <c r="P42" s="31" t="n">
        <v>250</v>
      </c>
      <c r="Q42" s="31" t="n">
        <v>230</v>
      </c>
      <c r="R42" s="31" t="n">
        <v>240</v>
      </c>
      <c r="S42" s="31" t="n">
        <v>240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0</v>
      </c>
      <c r="E43" s="31" t="n">
        <v>215</v>
      </c>
      <c r="F43" s="31" t="n">
        <v>235</v>
      </c>
      <c r="G43" s="31" t="n">
        <v>235</v>
      </c>
      <c r="H43" s="31" t="n">
        <v>24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30</v>
      </c>
      <c r="N43" s="31" t="n">
        <v>230</v>
      </c>
      <c r="O43" s="31" t="n">
        <v>230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50</v>
      </c>
      <c r="U43" s="31" t="n">
        <v>225</v>
      </c>
      <c r="V43" s="31" t="n">
        <v>239.73</v>
      </c>
      <c r="W43" s="31" t="n">
        <v>239.33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0</v>
      </c>
      <c r="E44" s="37" t="n">
        <v>240</v>
      </c>
      <c r="F44" s="37" t="n">
        <v>240</v>
      </c>
      <c r="G44" s="37" t="n">
        <v>235</v>
      </c>
      <c r="H44" s="37" t="n">
        <v>250</v>
      </c>
      <c r="I44" s="37" t="n">
        <v>235</v>
      </c>
      <c r="J44" s="37" t="n">
        <v>240</v>
      </c>
      <c r="K44" s="37" t="n">
        <v>240</v>
      </c>
      <c r="L44" s="37" t="n">
        <v>240</v>
      </c>
      <c r="M44" s="37" t="n">
        <v>230</v>
      </c>
      <c r="N44" s="37" t="n">
        <v>235</v>
      </c>
      <c r="O44" s="37" t="n">
        <v>230</v>
      </c>
      <c r="P44" s="37" t="n">
        <v>250</v>
      </c>
      <c r="Q44" s="37" t="n">
        <v>240</v>
      </c>
      <c r="R44" s="37" t="n">
        <v>245</v>
      </c>
      <c r="S44" s="37" t="n">
        <v>240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7.94</v>
      </c>
      <c r="W10" s="31" t="n">
        <v>7.32</v>
      </c>
      <c r="X10" s="31" t="n">
        <v>8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9</v>
      </c>
      <c r="M11" s="33" t="s">
        <v>35</v>
      </c>
      <c r="N11" s="33" t="n">
        <v>8.25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2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5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494.91</v>
      </c>
      <c r="W13" s="31" t="n">
        <v>493.83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60</v>
      </c>
      <c r="M14" s="33" t="s">
        <v>35</v>
      </c>
      <c r="N14" s="33" t="n">
        <v>51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5.09</v>
      </c>
      <c r="W19" s="31" t="n">
        <v>292.86</v>
      </c>
      <c r="X19" s="31" t="n">
        <v>-6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6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300</v>
      </c>
      <c r="V22" s="31" t="n">
        <v>288.04</v>
      </c>
      <c r="W22" s="31" t="n">
        <v>293.58</v>
      </c>
      <c r="X22" s="31" t="n">
        <v>-1.8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15</v>
      </c>
      <c r="H23" s="33" t="s">
        <v>43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9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2.5</v>
      </c>
      <c r="G27" s="31" t="n">
        <v>53</v>
      </c>
      <c r="H27" s="31" t="n">
        <v>62</v>
      </c>
      <c r="I27" s="31" t="n">
        <v>63.2</v>
      </c>
      <c r="J27" s="31" t="n">
        <v>48</v>
      </c>
      <c r="K27" s="31" t="n">
        <v>62.9</v>
      </c>
      <c r="L27" s="31" t="n">
        <v>62.5</v>
      </c>
      <c r="M27" s="31" t="n">
        <v>62</v>
      </c>
      <c r="N27" s="31" t="n">
        <v>62.5</v>
      </c>
      <c r="O27" s="31" t="n">
        <v>62.5</v>
      </c>
      <c r="P27" s="31" t="n">
        <v>62.5</v>
      </c>
      <c r="Q27" s="31" t="n">
        <v>63.7</v>
      </c>
      <c r="R27" s="31" t="n">
        <v>53</v>
      </c>
      <c r="S27" s="31" t="n">
        <v>62.5</v>
      </c>
      <c r="T27" s="31" t="n">
        <v>62.5</v>
      </c>
      <c r="U27" s="31" t="n">
        <v>6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2.5</v>
      </c>
      <c r="G28" s="31" t="n">
        <v>58</v>
      </c>
      <c r="H28" s="31" t="n">
        <v>63</v>
      </c>
      <c r="I28" s="31" t="n">
        <v>63.7</v>
      </c>
      <c r="J28" s="31" t="n">
        <v>53</v>
      </c>
      <c r="K28" s="31" t="n">
        <v>62.9</v>
      </c>
      <c r="L28" s="31" t="n">
        <v>62.5</v>
      </c>
      <c r="M28" s="31" t="n">
        <v>63.2</v>
      </c>
      <c r="N28" s="31" t="n">
        <v>62.5</v>
      </c>
      <c r="O28" s="31" t="n">
        <v>62.5</v>
      </c>
      <c r="P28" s="31" t="n">
        <v>62.5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67</v>
      </c>
      <c r="V28" s="31" t="n">
        <v>62.33</v>
      </c>
      <c r="W28" s="31" t="n">
        <v>61.97</v>
      </c>
      <c r="X28" s="31" t="n">
        <v>0.58</v>
      </c>
    </row>
    <row r="29" customFormat="false" ht="15.95" hidden="false" customHeight="true" outlineLevel="0" collapsed="false">
      <c r="A29" s="34"/>
      <c r="B29" s="32" t="s">
        <v>38</v>
      </c>
      <c r="C29" s="33" t="n">
        <v>62.5</v>
      </c>
      <c r="D29" s="33" t="n">
        <v>62.5</v>
      </c>
      <c r="E29" s="33" t="n">
        <v>62.5</v>
      </c>
      <c r="F29" s="33" t="n">
        <v>62.5</v>
      </c>
      <c r="G29" s="33" t="n">
        <v>63</v>
      </c>
      <c r="H29" s="33" t="n">
        <v>63.5</v>
      </c>
      <c r="I29" s="33" t="n">
        <v>64.7</v>
      </c>
      <c r="J29" s="33" t="n">
        <v>63</v>
      </c>
      <c r="K29" s="33" t="n">
        <v>62.9</v>
      </c>
      <c r="L29" s="33" t="n">
        <v>62.5</v>
      </c>
      <c r="M29" s="33" t="n">
        <v>63.5</v>
      </c>
      <c r="N29" s="33" t="n">
        <v>62.5</v>
      </c>
      <c r="O29" s="33" t="n">
        <v>62.5</v>
      </c>
      <c r="P29" s="33" t="n">
        <v>62.5</v>
      </c>
      <c r="Q29" s="33" t="n">
        <v>63.9</v>
      </c>
      <c r="R29" s="33" t="n">
        <v>63.4</v>
      </c>
      <c r="S29" s="33" t="n">
        <v>62.5</v>
      </c>
      <c r="T29" s="33" t="n">
        <v>62.5</v>
      </c>
      <c r="U29" s="33" t="n">
        <v>6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0</v>
      </c>
      <c r="H30" s="31" t="n">
        <v>132</v>
      </c>
      <c r="I30" s="31" t="n">
        <v>134.2</v>
      </c>
      <c r="J30" s="31" t="n">
        <v>128</v>
      </c>
      <c r="K30" s="31" t="n">
        <v>133.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4.5</v>
      </c>
      <c r="R30" s="31" t="n">
        <v>131</v>
      </c>
      <c r="S30" s="31" t="n">
        <v>133</v>
      </c>
      <c r="T30" s="31" t="n">
        <v>133</v>
      </c>
      <c r="U30" s="31" t="n">
        <v>13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0.5</v>
      </c>
      <c r="H31" s="31" t="n">
        <v>133</v>
      </c>
      <c r="I31" s="31" t="n">
        <v>134.9</v>
      </c>
      <c r="J31" s="31" t="n">
        <v>131</v>
      </c>
      <c r="K31" s="31" t="n">
        <v>133.3</v>
      </c>
      <c r="L31" s="31" t="n">
        <v>133</v>
      </c>
      <c r="M31" s="31" t="n">
        <v>134.5</v>
      </c>
      <c r="N31" s="31" t="n">
        <v>133</v>
      </c>
      <c r="O31" s="31" t="n">
        <v>133</v>
      </c>
      <c r="P31" s="31" t="n">
        <v>133</v>
      </c>
      <c r="Q31" s="31" t="n">
        <v>134.5</v>
      </c>
      <c r="R31" s="31" t="n">
        <v>134.6</v>
      </c>
      <c r="S31" s="31" t="n">
        <v>133</v>
      </c>
      <c r="T31" s="31" t="n">
        <v>133</v>
      </c>
      <c r="U31" s="31" t="n">
        <v>136</v>
      </c>
      <c r="V31" s="31" t="n">
        <v>133.33</v>
      </c>
      <c r="W31" s="31" t="n">
        <v>133.42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1</v>
      </c>
      <c r="H32" s="33" t="n">
        <v>134.5</v>
      </c>
      <c r="I32" s="33" t="n">
        <v>135.8</v>
      </c>
      <c r="J32" s="33" t="n">
        <v>137</v>
      </c>
      <c r="K32" s="33" t="n">
        <v>133.3</v>
      </c>
      <c r="L32" s="33" t="n">
        <v>133</v>
      </c>
      <c r="M32" s="33" t="n">
        <v>135</v>
      </c>
      <c r="N32" s="33" t="n">
        <v>133</v>
      </c>
      <c r="O32" s="33" t="n">
        <v>133</v>
      </c>
      <c r="P32" s="33" t="n">
        <v>133</v>
      </c>
      <c r="Q32" s="33" t="n">
        <v>134.5</v>
      </c>
      <c r="R32" s="33" t="n">
        <v>134.6</v>
      </c>
      <c r="S32" s="33" t="n">
        <v>133</v>
      </c>
      <c r="T32" s="33" t="n">
        <v>133</v>
      </c>
      <c r="U32" s="33" t="n">
        <v>13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7</v>
      </c>
      <c r="H33" s="31" t="n">
        <v>67</v>
      </c>
      <c r="I33" s="31" t="n">
        <v>66</v>
      </c>
      <c r="J33" s="31" t="n">
        <v>67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6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1.5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75</v>
      </c>
      <c r="V34" s="31" t="n">
        <v>67.16</v>
      </c>
      <c r="W34" s="31" t="n">
        <v>67.13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6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45</v>
      </c>
      <c r="F36" s="31" t="n">
        <v>250</v>
      </c>
      <c r="G36" s="31" t="n">
        <v>250</v>
      </c>
      <c r="H36" s="31" t="n">
        <v>230</v>
      </c>
      <c r="I36" s="31" t="n">
        <v>245</v>
      </c>
      <c r="J36" s="31" t="n">
        <v>250</v>
      </c>
      <c r="K36" s="31" t="n">
        <v>260</v>
      </c>
      <c r="L36" s="31" t="n">
        <v>245</v>
      </c>
      <c r="M36" s="31" t="n">
        <v>255</v>
      </c>
      <c r="N36" s="31" t="n">
        <v>250</v>
      </c>
      <c r="O36" s="31" t="n">
        <v>250</v>
      </c>
      <c r="P36" s="31" t="n">
        <v>270</v>
      </c>
      <c r="Q36" s="31" t="n">
        <v>250</v>
      </c>
      <c r="R36" s="31" t="n">
        <v>260</v>
      </c>
      <c r="S36" s="31" t="n">
        <v>255</v>
      </c>
      <c r="T36" s="31" t="n">
        <v>27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45</v>
      </c>
      <c r="F37" s="31" t="n">
        <v>255</v>
      </c>
      <c r="G37" s="31" t="n">
        <v>253</v>
      </c>
      <c r="H37" s="31" t="n">
        <v>250</v>
      </c>
      <c r="I37" s="31" t="n">
        <v>250</v>
      </c>
      <c r="J37" s="31" t="n">
        <v>250</v>
      </c>
      <c r="K37" s="31" t="n">
        <v>265</v>
      </c>
      <c r="L37" s="31" t="n">
        <v>245</v>
      </c>
      <c r="M37" s="31" t="n">
        <v>265</v>
      </c>
      <c r="N37" s="31" t="n">
        <v>250</v>
      </c>
      <c r="O37" s="31" t="n">
        <v>250</v>
      </c>
      <c r="P37" s="31" t="n">
        <v>270</v>
      </c>
      <c r="Q37" s="31" t="n">
        <v>255</v>
      </c>
      <c r="R37" s="31" t="n">
        <v>260</v>
      </c>
      <c r="S37" s="31" t="n">
        <v>255</v>
      </c>
      <c r="T37" s="31" t="n">
        <v>270</v>
      </c>
      <c r="U37" s="31" t="n">
        <v>250</v>
      </c>
      <c r="V37" s="31" t="n">
        <v>259.01</v>
      </c>
      <c r="W37" s="31" t="n">
        <v>262.02</v>
      </c>
      <c r="X37" s="31" t="n">
        <v>-1.15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65</v>
      </c>
      <c r="E38" s="33" t="n">
        <v>255</v>
      </c>
      <c r="F38" s="33" t="n">
        <v>260</v>
      </c>
      <c r="G38" s="33" t="n">
        <v>255</v>
      </c>
      <c r="H38" s="33" t="n">
        <v>260</v>
      </c>
      <c r="I38" s="33" t="n">
        <v>255</v>
      </c>
      <c r="J38" s="33" t="n">
        <v>250</v>
      </c>
      <c r="K38" s="33" t="n">
        <v>270</v>
      </c>
      <c r="L38" s="33" t="n">
        <v>245</v>
      </c>
      <c r="M38" s="33" t="n">
        <v>265</v>
      </c>
      <c r="N38" s="33" t="n">
        <v>255</v>
      </c>
      <c r="O38" s="33" t="n">
        <v>250</v>
      </c>
      <c r="P38" s="33" t="n">
        <v>270</v>
      </c>
      <c r="Q38" s="33" t="n">
        <v>260</v>
      </c>
      <c r="R38" s="33" t="n">
        <v>260</v>
      </c>
      <c r="S38" s="33" t="n">
        <v>255</v>
      </c>
      <c r="T38" s="33" t="n">
        <v>270</v>
      </c>
      <c r="U38" s="33" t="n">
        <v>2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8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6</v>
      </c>
      <c r="J39" s="31" t="n">
        <v>7</v>
      </c>
      <c r="K39" s="31" t="n">
        <v>6.5</v>
      </c>
      <c r="L39" s="31" t="n">
        <v>6.63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6.8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8</v>
      </c>
      <c r="J40" s="31" t="n">
        <v>7</v>
      </c>
      <c r="K40" s="31" t="n">
        <v>7</v>
      </c>
      <c r="L40" s="31" t="n">
        <v>6.63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6.9</v>
      </c>
      <c r="U40" s="31" t="n">
        <v>6.5</v>
      </c>
      <c r="V40" s="31" t="n">
        <v>6.75</v>
      </c>
      <c r="W40" s="31" t="n">
        <v>6.8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</v>
      </c>
      <c r="J41" s="33" t="n">
        <v>7</v>
      </c>
      <c r="K41" s="33" t="n">
        <v>7.5</v>
      </c>
      <c r="L41" s="33" t="n">
        <v>6.63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15</v>
      </c>
      <c r="F42" s="31" t="n">
        <v>230</v>
      </c>
      <c r="G42" s="31" t="n">
        <v>230</v>
      </c>
      <c r="H42" s="31" t="n">
        <v>210</v>
      </c>
      <c r="I42" s="31" t="n">
        <v>225</v>
      </c>
      <c r="J42" s="31" t="n">
        <v>230</v>
      </c>
      <c r="K42" s="31" t="n">
        <v>240</v>
      </c>
      <c r="L42" s="31" t="n">
        <v>240</v>
      </c>
      <c r="M42" s="31" t="n">
        <v>230</v>
      </c>
      <c r="N42" s="31" t="n">
        <v>230</v>
      </c>
      <c r="O42" s="31" t="n">
        <v>235</v>
      </c>
      <c r="P42" s="31" t="n">
        <v>250</v>
      </c>
      <c r="Q42" s="31" t="n">
        <v>230</v>
      </c>
      <c r="R42" s="31" t="n">
        <v>240</v>
      </c>
      <c r="S42" s="31" t="n">
        <v>23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15</v>
      </c>
      <c r="F43" s="31" t="n">
        <v>235</v>
      </c>
      <c r="G43" s="31" t="n">
        <v>235</v>
      </c>
      <c r="H43" s="31" t="n">
        <v>230</v>
      </c>
      <c r="I43" s="31" t="n">
        <v>230</v>
      </c>
      <c r="J43" s="31" t="n">
        <v>240</v>
      </c>
      <c r="K43" s="31" t="n">
        <v>240</v>
      </c>
      <c r="L43" s="31" t="n">
        <v>240</v>
      </c>
      <c r="M43" s="31" t="n">
        <v>230</v>
      </c>
      <c r="N43" s="31" t="n">
        <v>230</v>
      </c>
      <c r="O43" s="31" t="n">
        <v>235</v>
      </c>
      <c r="P43" s="31" t="n">
        <v>250</v>
      </c>
      <c r="Q43" s="31" t="n">
        <v>240</v>
      </c>
      <c r="R43" s="31" t="n">
        <v>245</v>
      </c>
      <c r="S43" s="31" t="n">
        <v>235</v>
      </c>
      <c r="T43" s="31" t="n">
        <v>250</v>
      </c>
      <c r="U43" s="31" t="n">
        <v>225</v>
      </c>
      <c r="V43" s="31" t="n">
        <v>239.33</v>
      </c>
      <c r="W43" s="31" t="n">
        <v>241.23</v>
      </c>
      <c r="X43" s="31" t="n">
        <v>-0.7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35</v>
      </c>
      <c r="J44" s="37" t="n">
        <v>240</v>
      </c>
      <c r="K44" s="37" t="n">
        <v>245</v>
      </c>
      <c r="L44" s="37" t="n">
        <v>240</v>
      </c>
      <c r="M44" s="37" t="n">
        <v>230</v>
      </c>
      <c r="N44" s="37" t="n">
        <v>235</v>
      </c>
      <c r="O44" s="37" t="n">
        <v>235</v>
      </c>
      <c r="P44" s="37" t="n">
        <v>250</v>
      </c>
      <c r="Q44" s="37" t="n">
        <v>240</v>
      </c>
      <c r="R44" s="37" t="n">
        <v>245</v>
      </c>
      <c r="S44" s="37" t="n">
        <v>235</v>
      </c>
      <c r="T44" s="37" t="n">
        <v>250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6T14:36:22Z</dcterms:modified>
  <cp:revision>0</cp:revision>
  <dc:subject/>
  <dc:title/>
</cp:coreProperties>
</file>