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ÁRIO" sheetId="1" state="visible" r:id="rId2"/>
    <sheet name="INSTRUÇÕES" sheetId="2" state="visible" r:id="rId3"/>
    <sheet name="FATORES DE CONVERSÃO" sheetId="3" state="visible" r:id="rId4"/>
  </sheets>
  <definedNames>
    <definedName function="false" hidden="false" localSheetId="0" name="_xlnm.Print_Area" vbProcedure="false">FORMULÁRIO!$A$1:$AA$10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sz val="10"/>
            <rFont val="Arial"/>
            <family val="2"/>
          </rPr>
          <t xml:space="preserve">A unidade de medida para a Lenha que adotamos é o m3, caso na sua região tenha outra medida de comercialização use os coeficientes de transformação que está no anexo do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7</xdr:row>
                <xdr:rowOff>14</xdr:rowOff>
              </xdr:from>
              <xdr:to>
                <xdr:col>4</xdr:col>
                <xdr:colOff>-490</xdr:colOff>
                <xdr:row>70</xdr:row>
                <xdr:rowOff>1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</rPr>
          <t xml:space="preserve">Mdc (metros de carvã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5</xdr:row>
                <xdr:rowOff>12</xdr:rowOff>
              </xdr:from>
              <xdr:to>
                <xdr:col>4</xdr:col>
                <xdr:colOff>-490</xdr:colOff>
                <xdr:row>6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10">
  <si>
    <t xml:space="preserve">SECRETARIA DE ESTADO DA AGRICULTURA E DO ABASTECIMENTO - SEAB</t>
  </si>
  <si>
    <t xml:space="preserve">DEPARTAMENTO DE ECONOMIA RURAL - DERAL</t>
  </si>
  <si>
    <t xml:space="preserve">PESQUISA SEMESTRAL DE PREÇOS DE PRODUTOS FLORETAIS - REFERENTE A MAIO DE 2020</t>
  </si>
  <si>
    <t xml:space="preserve">Produto</t>
  </si>
  <si>
    <t xml:space="preserve">unidade</t>
  </si>
  <si>
    <t xml:space="preserve">Apucarana</t>
  </si>
  <si>
    <t xml:space="preserve">Campo Mourão</t>
  </si>
  <si>
    <t xml:space="preserve">Cascavel</t>
  </si>
  <si>
    <t xml:space="preserve">Cornélio Procópio 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Anterior</t>
  </si>
  <si>
    <t xml:space="preserve">Média Atual</t>
  </si>
  <si>
    <t xml:space="preserve">Variação</t>
  </si>
  <si>
    <t xml:space="preserve">Mudas Plantio Comercial </t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Corymbia citriodora</t>
    </r>
  </si>
  <si>
    <t xml:space="preserve">R$/unid.</t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camaldulensis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dunnii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grandis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saligna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viminalis</t>
    </r>
  </si>
  <si>
    <r>
      <rPr>
        <sz val="8"/>
        <color rgb="FF000000"/>
        <rFont val="Calibri"/>
        <family val="2"/>
      </rPr>
      <t xml:space="preserve">MUDAS DE EUCALIPTO – </t>
    </r>
    <r>
      <rPr>
        <i val="true"/>
        <sz val="8"/>
        <color rgb="FF000000"/>
        <rFont val="Calibri"/>
        <family val="2"/>
      </rPr>
      <t xml:space="preserve">Eucalyptus benthamii</t>
    </r>
  </si>
  <si>
    <r>
      <rPr>
        <sz val="8"/>
        <color rgb="FF000000"/>
        <rFont val="Calibri"/>
        <family val="2"/>
      </rPr>
      <t xml:space="preserve">MUDAS DE EUCALIPTO – </t>
    </r>
    <r>
      <rPr>
        <i val="true"/>
        <sz val="8"/>
        <color rgb="FF000000"/>
        <rFont val="Calibri"/>
        <family val="2"/>
      </rPr>
      <t xml:space="preserve">Eucalyptus urograndis</t>
    </r>
  </si>
  <si>
    <r>
      <rPr>
        <sz val="8"/>
        <color rgb="FF000000"/>
        <rFont val="Calibri"/>
        <family val="2"/>
      </rPr>
      <t xml:space="preserve">MUDAS DE PINUS - </t>
    </r>
    <r>
      <rPr>
        <i val="true"/>
        <sz val="8"/>
        <color rgb="FF000000"/>
        <rFont val="Calibri"/>
        <family val="2"/>
      </rPr>
      <t xml:space="preserve">Pinus elliottii</t>
    </r>
  </si>
  <si>
    <r>
      <rPr>
        <sz val="8"/>
        <color rgb="FF000000"/>
        <rFont val="Calibri"/>
        <family val="2"/>
      </rPr>
      <t xml:space="preserve">MUDAS DE PINUS -</t>
    </r>
    <r>
      <rPr>
        <i val="true"/>
        <sz val="8"/>
        <color rgb="FF000000"/>
        <rFont val="Calibri"/>
        <family val="2"/>
      </rPr>
      <t xml:space="preserve"> Pinus taeda</t>
    </r>
  </si>
  <si>
    <t xml:space="preserve">MUDAS DE PINUS - Tropicais</t>
  </si>
  <si>
    <t xml:space="preserve">Muda por clone especificar qual espécie</t>
  </si>
  <si>
    <t xml:space="preserve">FZ Rigesa</t>
  </si>
  <si>
    <t xml:space="preserve">Eucalyptus uroXgrandis</t>
  </si>
  <si>
    <t xml:space="preserve">UROPHILA 144 GG 100</t>
  </si>
  <si>
    <t xml:space="preserve">CAMADULENSE 58 IM01</t>
  </si>
  <si>
    <t xml:space="preserve">UROPHILA 1528 – (URO GRANDIS</t>
  </si>
  <si>
    <t xml:space="preserve">UROPHILA 144</t>
  </si>
  <si>
    <t xml:space="preserve">UROPHILA GRANDIS – EUCA 105 H13 (URO GRANDIS)</t>
  </si>
  <si>
    <t xml:space="preserve">MUDAS DE PINUS POR CLONE (ELLIOTI, TAEDA)</t>
  </si>
  <si>
    <t xml:space="preserve">MUDAS DE EUCALIPTO POR CLONE (CITRIODORA, DUNI, GRANDIS)</t>
  </si>
  <si>
    <t xml:space="preserve">Mudas Nativas (até 50 cm)</t>
  </si>
  <si>
    <r>
      <rPr>
        <sz val="8"/>
        <color rgb="FF000000"/>
        <rFont val="Calibri"/>
        <family val="2"/>
      </rPr>
      <t xml:space="preserve">MUDAS DE ARAUCÁRIA - </t>
    </r>
    <r>
      <rPr>
        <i val="true"/>
        <sz val="8"/>
        <color rgb="FF000000"/>
        <rFont val="Calibri"/>
        <family val="2"/>
      </rPr>
      <t xml:space="preserve">Araucaria angustifolia</t>
    </r>
  </si>
  <si>
    <r>
      <rPr>
        <sz val="8"/>
        <color rgb="FF000000"/>
        <rFont val="Calibri"/>
        <family val="2"/>
      </rPr>
      <t xml:space="preserve">MUDAS DE BRACATINGA DE C, MOURÃO -</t>
    </r>
    <r>
      <rPr>
        <i val="true"/>
        <sz val="8"/>
        <color rgb="FF000000"/>
        <rFont val="Calibri"/>
        <family val="2"/>
      </rPr>
      <t xml:space="preserve"> Mimosa flocculosa</t>
    </r>
  </si>
  <si>
    <t xml:space="preserve"> </t>
  </si>
  <si>
    <r>
      <rPr>
        <sz val="8"/>
        <color rgb="FF000000"/>
        <rFont val="Calibri"/>
        <family val="2"/>
      </rPr>
      <t xml:space="preserve">MUDAS DE ERVA-MATE - </t>
    </r>
    <r>
      <rPr>
        <i val="true"/>
        <sz val="8"/>
        <color rgb="FF000000"/>
        <rFont val="Calibri"/>
        <family val="2"/>
      </rPr>
      <t xml:space="preserve">llex paraguariensis</t>
    </r>
  </si>
  <si>
    <r>
      <rPr>
        <sz val="8"/>
        <color rgb="FF000000"/>
        <rFont val="Calibri"/>
        <family val="2"/>
      </rPr>
      <t xml:space="preserve">MUDAS DE PALMITO-JUÇARA - </t>
    </r>
    <r>
      <rPr>
        <i val="true"/>
        <sz val="8"/>
        <color rgb="FF000000"/>
        <rFont val="Calibri"/>
        <family val="2"/>
      </rPr>
      <t xml:space="preserve">Euterpe edulis</t>
    </r>
  </si>
  <si>
    <r>
      <rPr>
        <sz val="8"/>
        <color rgb="FF000000"/>
        <rFont val="Calibri"/>
        <family val="2"/>
      </rPr>
      <t xml:space="preserve">MUDAS DE PALMITO-PUPUNHA -</t>
    </r>
    <r>
      <rPr>
        <i val="true"/>
        <sz val="8"/>
        <color rgb="FF000000"/>
        <rFont val="Calibri"/>
        <family val="2"/>
      </rPr>
      <t xml:space="preserve"> Bactris gasipaes</t>
    </r>
  </si>
  <si>
    <r>
      <rPr>
        <sz val="8"/>
        <color rgb="FF000000"/>
        <rFont val="Calibri"/>
        <family val="2"/>
      </rPr>
      <t xml:space="preserve">MUDAS DE BRACATINGA COMUM - </t>
    </r>
    <r>
      <rPr>
        <i val="true"/>
        <sz val="8"/>
        <color rgb="FF000000"/>
        <rFont val="Calibri"/>
        <family val="2"/>
      </rPr>
      <t xml:space="preserve">Mimosa scabrella</t>
    </r>
  </si>
  <si>
    <r>
      <rPr>
        <sz val="8"/>
        <color rgb="FF000000"/>
        <rFont val="Calibri"/>
        <family val="2"/>
      </rPr>
      <t xml:space="preserve">MUDAS DE ANGICO-BRANCO - </t>
    </r>
    <r>
      <rPr>
        <i val="true"/>
        <sz val="8"/>
        <color rgb="FF000000"/>
        <rFont val="Calibri"/>
        <family val="2"/>
      </rPr>
      <t xml:space="preserve">Anadenanthera colubrina</t>
    </r>
  </si>
  <si>
    <r>
      <rPr>
        <sz val="8"/>
        <color rgb="FF000000"/>
        <rFont val="Calibri"/>
        <family val="2"/>
      </rPr>
      <t xml:space="preserve">MUDAS DE CANAFÍSTULA - </t>
    </r>
    <r>
      <rPr>
        <i val="true"/>
        <sz val="8"/>
        <color rgb="FF000000"/>
        <rFont val="Calibri"/>
        <family val="2"/>
      </rPr>
      <t xml:space="preserve">Peltophorum dubium</t>
    </r>
  </si>
  <si>
    <r>
      <rPr>
        <sz val="8"/>
        <color rgb="FF000000"/>
        <rFont val="Calibri"/>
        <family val="2"/>
      </rPr>
      <t xml:space="preserve">MUDAS DE CANELA-GUAICÁ - </t>
    </r>
    <r>
      <rPr>
        <i val="true"/>
        <sz val="8"/>
        <color rgb="FF000000"/>
        <rFont val="Calibri"/>
        <family val="2"/>
      </rPr>
      <t xml:space="preserve">Ocotea puberula</t>
    </r>
  </si>
  <si>
    <r>
      <rPr>
        <sz val="8"/>
        <color rgb="FF000000"/>
        <rFont val="Calibri"/>
        <family val="2"/>
      </rPr>
      <t xml:space="preserve">MUDAS DE CEDRO -</t>
    </r>
    <r>
      <rPr>
        <i val="true"/>
        <sz val="8"/>
        <color rgb="FF000000"/>
        <rFont val="Calibri"/>
        <family val="2"/>
      </rPr>
      <t xml:space="preserve"> Cedrela fissilis</t>
    </r>
  </si>
  <si>
    <r>
      <rPr>
        <sz val="8"/>
        <color rgb="FF000000"/>
        <rFont val="Calibri"/>
        <family val="2"/>
      </rPr>
      <t xml:space="preserve">MUDAS DE IMBUIA - </t>
    </r>
    <r>
      <rPr>
        <i val="true"/>
        <sz val="8"/>
        <color rgb="FF000000"/>
        <rFont val="Calibri"/>
        <family val="2"/>
      </rPr>
      <t xml:space="preserve">Ocotea porosa</t>
    </r>
  </si>
  <si>
    <r>
      <rPr>
        <sz val="8"/>
        <color rgb="FF000000"/>
        <rFont val="Calibri"/>
        <family val="2"/>
      </rPr>
      <t xml:space="preserve">MUDAS DE PEROBA - </t>
    </r>
    <r>
      <rPr>
        <i val="true"/>
        <sz val="8"/>
        <color rgb="FF000000"/>
        <rFont val="Calibri"/>
        <family val="2"/>
      </rPr>
      <t xml:space="preserve">Aspidosperma polyneuron</t>
    </r>
  </si>
  <si>
    <r>
      <rPr>
        <sz val="8"/>
        <color rgb="FF000000"/>
        <rFont val="Calibri"/>
        <family val="2"/>
      </rPr>
      <t xml:space="preserve">MUDAS DE CAROBA - </t>
    </r>
    <r>
      <rPr>
        <i val="true"/>
        <sz val="8"/>
        <color rgb="FF000000"/>
        <rFont val="Calibri"/>
        <family val="2"/>
      </rPr>
      <t xml:space="preserve">Jacaranda micrantha</t>
    </r>
  </si>
  <si>
    <r>
      <rPr>
        <sz val="8"/>
        <color rgb="FF000000"/>
        <rFont val="Calibri"/>
        <family val="2"/>
      </rPr>
      <t xml:space="preserve">MUDAS DE PAINEIRA - </t>
    </r>
    <r>
      <rPr>
        <i val="true"/>
        <sz val="8"/>
        <color rgb="FF000000"/>
        <rFont val="Calibri"/>
        <family val="2"/>
      </rPr>
      <t xml:space="preserve">Ceiba speciosa</t>
    </r>
  </si>
  <si>
    <r>
      <rPr>
        <sz val="8"/>
        <color rgb="FF000000"/>
        <rFont val="Calibri"/>
        <family val="2"/>
      </rPr>
      <t xml:space="preserve">MUDAS DE AROEIRA VERMELHA - </t>
    </r>
    <r>
      <rPr>
        <i val="true"/>
        <sz val="8"/>
        <color rgb="FF000000"/>
        <rFont val="Calibri"/>
        <family val="2"/>
      </rPr>
      <t xml:space="preserve">Schinus terebinthifolius</t>
    </r>
  </si>
  <si>
    <t xml:space="preserve">Não madeiráveis (Erva-mate, sementes e outros)</t>
  </si>
  <si>
    <t xml:space="preserve">FOLHA DE ERVA-MATE NO PÉ</t>
  </si>
  <si>
    <t xml:space="preserve">R$/arroba</t>
  </si>
  <si>
    <t xml:space="preserve">FOLHA DE ERVA-MATE NO BARRANCO</t>
  </si>
  <si>
    <t xml:space="preserve">FOLHA DE ERVA-MATE NA INDÚSTRIA</t>
  </si>
  <si>
    <t xml:space="preserve">ERVA-MATE CANCHEADA</t>
  </si>
  <si>
    <t xml:space="preserve">R$/kg</t>
  </si>
  <si>
    <t xml:space="preserve">ERVA-MATE BENEFICIADA</t>
  </si>
  <si>
    <t xml:space="preserve">PALITOS DE ERVA-MATE</t>
  </si>
  <si>
    <t xml:space="preserve">ERVA-MATE MERCADO VAREJISTA </t>
  </si>
  <si>
    <t xml:space="preserve">PINHÃO</t>
  </si>
  <si>
    <t xml:space="preserve">Lenha</t>
  </si>
  <si>
    <t xml:space="preserve">LENHA DE BRACATINGA EM PÉ NO PRODUTOR </t>
  </si>
  <si>
    <t xml:space="preserve">R$/m³</t>
  </si>
  <si>
    <t xml:space="preserve">LENHA DE EUCALIPTO EM PÉ NO PRODUTOR </t>
  </si>
  <si>
    <t xml:space="preserve">LENHA DE PINUS EM PÉ NO PRODUTOR </t>
  </si>
  <si>
    <t xml:space="preserve">LENHA DE BRACATINGA NO CARREADOR </t>
  </si>
  <si>
    <t xml:space="preserve">LENHA DE EUCALIPTO NO CARREADOR </t>
  </si>
  <si>
    <t xml:space="preserve">LENHA DE PINUS NO CARREADOR </t>
  </si>
  <si>
    <t xml:space="preserve">Carvão Vegetal e Nó de pinho</t>
  </si>
  <si>
    <t xml:space="preserve">CARVÃO NO PRODUTOR </t>
  </si>
  <si>
    <t xml:space="preserve">R$/mdc</t>
  </si>
  <si>
    <t xml:space="preserve">CARVÃO NO VAREJO</t>
  </si>
  <si>
    <t xml:space="preserve">R$/ 4kg</t>
  </si>
  <si>
    <t xml:space="preserve">NÓ DE PINHO</t>
  </si>
  <si>
    <t xml:space="preserve">Toras em Pé no Produtor</t>
  </si>
  <si>
    <t xml:space="preserve">TORAS DE ARAUCÁRIA EM PÉ - DIÂMETRO &lt; 35 cm </t>
  </si>
  <si>
    <t xml:space="preserve">TORAS DE ARAUCÁRIA EM PÉ - DIÂMETRO &gt; 35 cm </t>
  </si>
  <si>
    <t xml:space="preserve">TORAS DE EUCALIPTO EM PÉ - DIÂMETRO 18 - 25 cm </t>
  </si>
  <si>
    <t xml:space="preserve">TORAS DE EUCALIPTO EM PÉ - DIÂMETRO 25 – 35  cm </t>
  </si>
  <si>
    <t xml:space="preserve">TORAS DE EUCALIPTO EM PÉ - DIÂMETRO &gt; 35 cm </t>
  </si>
  <si>
    <t xml:space="preserve">TORAS DE PINUS EM PÉ - DIÂMETRO 08 – 18 cm </t>
  </si>
  <si>
    <t xml:space="preserve">TORAS DE PINUS EM PÉ - DIÂMETRO 18 – 25  cm </t>
  </si>
  <si>
    <t xml:space="preserve">TORAS DE PINUS EM PÉ - DIÂMETRO 25 - 35 cm </t>
  </si>
  <si>
    <t xml:space="preserve">TORAS DE PINUS EM PÉ - DIÂMETRO &gt; 35 cm </t>
  </si>
  <si>
    <t xml:space="preserve">Toras Postas na Laminadora</t>
  </si>
  <si>
    <t xml:space="preserve">TORAS DE ARAUCÁRIA NA LAMINADORA - DIÂMETRO &gt; 35 cm </t>
  </si>
  <si>
    <t xml:space="preserve">TORAS DE EUCALIPTO NA LAMINADORA - DIÂMETRO &gt; 35 cm </t>
  </si>
  <si>
    <t xml:space="preserve">TORAS DE PINUS NA LAMINADORA - DIÂMETRO &gt; 35 cm </t>
  </si>
  <si>
    <t xml:space="preserve">Toras Postas na Serraria</t>
  </si>
  <si>
    <t xml:space="preserve">TORAS DE ARAUCÁRIA NA SERRARIA - DIÂMETRO &lt; 35 cm </t>
  </si>
  <si>
    <t xml:space="preserve">TORAS DE ARAUCÁRIA NA SERRARIA - DIÂMETRO &gt; 35 cm </t>
  </si>
  <si>
    <t xml:space="preserve">TORAS DE EUCALIPTO NA SERRARIA - DIÂMETRO 08 – 18 cm </t>
  </si>
  <si>
    <t xml:space="preserve">TORAS DE EUCALIPTO NA SERRARIA - DIÂMETRO 18 – 25 cm </t>
  </si>
  <si>
    <t xml:space="preserve">TORAS DE EUCALIPTO NA SERRARIA - DIÂMETRO 25 - 35 cm </t>
  </si>
  <si>
    <t xml:space="preserve">TORAS DE EUCALIPTO NA SERRARIA - DIÂMETRO &gt; 35 cm </t>
  </si>
  <si>
    <t xml:space="preserve">TORAS DE PINUS NA SERRARIA - DIÂMETRO 08 – 18 cm </t>
  </si>
  <si>
    <t xml:space="preserve">TORAS DE PINUS NA SERRARIA - DIÂMETRO 18 - 25 cm </t>
  </si>
  <si>
    <t xml:space="preserve">TORAS DE PINUS NA SERRARIA - DIÂMETRO 25 – 35 cm </t>
  </si>
  <si>
    <t xml:space="preserve">TORAS DE PINUS NA SERRARIA - DIÂMETRO &gt; 35 cm </t>
  </si>
  <si>
    <t xml:space="preserve">Madeiras Serradas na Serraria</t>
  </si>
  <si>
    <t xml:space="preserve">MADEIRAS SERRADAS NA SERRARIA ARAUCÁRIA (1" X 4" X 2,40 m) </t>
  </si>
  <si>
    <t xml:space="preserve">MADEIRAS SERRADAS NA SERRARIA EUCALIPTO (1"X 4" X 2,40 m) </t>
  </si>
  <si>
    <t xml:space="preserve">MADEIRAS SERRADAS NA SERRARIA PINUS (1" X 4" X 2,40 m) </t>
  </si>
  <si>
    <t xml:space="preserve">Resíduos</t>
  </si>
  <si>
    <t xml:space="preserve">CAVACO LIMPO ONDE FOI PRODUZIDO</t>
  </si>
  <si>
    <t xml:space="preserve">R$/t</t>
  </si>
  <si>
    <t xml:space="preserve">CAVACO SUJO ONDE FOI PRODUZIDO</t>
  </si>
  <si>
    <t xml:space="preserve">MARAVALHA onde foi produzida</t>
  </si>
  <si>
    <t xml:space="preserve">Especificação</t>
  </si>
  <si>
    <r>
      <rPr>
        <sz val="10"/>
        <color rgb="FF000000"/>
        <rFont val="Calibri"/>
        <family val="2"/>
      </rPr>
      <t xml:space="preserve">MUDAS DE EUCALIPTO - </t>
    </r>
    <r>
      <rPr>
        <i val="true"/>
        <sz val="10"/>
        <color rgb="FF000000"/>
        <rFont val="Calibri"/>
        <family val="2"/>
      </rPr>
      <t xml:space="preserve">Corymbia citriodora</t>
    </r>
  </si>
  <si>
    <t xml:space="preserve">Mudas provenientes da produção por sementes e não clonadas</t>
  </si>
  <si>
    <r>
      <rPr>
        <sz val="10"/>
        <color rgb="FF000000"/>
        <rFont val="Calibri"/>
        <family val="2"/>
      </rPr>
      <t xml:space="preserve">MUDAS DE EUCALIPTO - </t>
    </r>
    <r>
      <rPr>
        <i val="true"/>
        <sz val="10"/>
        <color rgb="FF000000"/>
        <rFont val="Calibri"/>
        <family val="2"/>
      </rPr>
      <t xml:space="preserve">Eucalyptus camaldulensis</t>
    </r>
  </si>
  <si>
    <r>
      <rPr>
        <sz val="10"/>
        <color rgb="FF000000"/>
        <rFont val="Calibri"/>
        <family val="2"/>
      </rPr>
      <t xml:space="preserve">MUDAS DE EUCALIPTO - </t>
    </r>
    <r>
      <rPr>
        <i val="true"/>
        <sz val="10"/>
        <color rgb="FF000000"/>
        <rFont val="Calibri"/>
        <family val="2"/>
      </rPr>
      <t xml:space="preserve">Eucalyptus dunnii</t>
    </r>
  </si>
  <si>
    <r>
      <rPr>
        <sz val="10"/>
        <color rgb="FF000000"/>
        <rFont val="Calibri"/>
        <family val="2"/>
      </rPr>
      <t xml:space="preserve">MUDAS DE EUCALIPTO - </t>
    </r>
    <r>
      <rPr>
        <i val="true"/>
        <sz val="10"/>
        <color rgb="FF000000"/>
        <rFont val="Calibri"/>
        <family val="2"/>
      </rPr>
      <t xml:space="preserve">Eucalyptus grandis</t>
    </r>
  </si>
  <si>
    <r>
      <rPr>
        <sz val="10"/>
        <color rgb="FF000000"/>
        <rFont val="Calibri"/>
        <family val="2"/>
      </rPr>
      <t xml:space="preserve">MUDAS DE EUCALIPTO - </t>
    </r>
    <r>
      <rPr>
        <i val="true"/>
        <sz val="10"/>
        <color rgb="FF000000"/>
        <rFont val="Calibri"/>
        <family val="2"/>
      </rPr>
      <t xml:space="preserve">Eucalyptus saligna</t>
    </r>
  </si>
  <si>
    <r>
      <rPr>
        <sz val="10"/>
        <color rgb="FF000000"/>
        <rFont val="Calibri"/>
        <family val="2"/>
      </rPr>
      <t xml:space="preserve">MUDAS DE EUCALIPTO - </t>
    </r>
    <r>
      <rPr>
        <i val="true"/>
        <sz val="10"/>
        <color rgb="FF000000"/>
        <rFont val="Calibri"/>
        <family val="2"/>
      </rPr>
      <t xml:space="preserve">Eucalyptus viminalis</t>
    </r>
  </si>
  <si>
    <r>
      <rPr>
        <sz val="10"/>
        <color rgb="FF000000"/>
        <rFont val="Calibri"/>
        <family val="2"/>
      </rPr>
      <t xml:space="preserve">MUDAS DE EUCALIPTO – </t>
    </r>
    <r>
      <rPr>
        <i val="true"/>
        <sz val="10"/>
        <color rgb="FF000000"/>
        <rFont val="Calibri"/>
        <family val="2"/>
      </rPr>
      <t xml:space="preserve">Eucalyptus benthamii</t>
    </r>
  </si>
  <si>
    <r>
      <rPr>
        <sz val="10"/>
        <color rgb="FF000000"/>
        <rFont val="Calibri"/>
        <family val="2"/>
      </rPr>
      <t xml:space="preserve">MUDAS DE EUCALIPTO – </t>
    </r>
    <r>
      <rPr>
        <i val="true"/>
        <sz val="10"/>
        <color rgb="FF000000"/>
        <rFont val="Calibri"/>
        <family val="2"/>
      </rPr>
      <t xml:space="preserve">Eucalyptus urograndis</t>
    </r>
  </si>
  <si>
    <r>
      <rPr>
        <sz val="10"/>
        <color rgb="FF000000"/>
        <rFont val="Calibri"/>
        <family val="2"/>
      </rPr>
      <t xml:space="preserve">MUDAS DE PINUS - </t>
    </r>
    <r>
      <rPr>
        <i val="true"/>
        <sz val="10"/>
        <color rgb="FF000000"/>
        <rFont val="Calibri"/>
        <family val="2"/>
      </rPr>
      <t xml:space="preserve">Pinus elliottii</t>
    </r>
  </si>
  <si>
    <r>
      <rPr>
        <sz val="10"/>
        <color rgb="FF000000"/>
        <rFont val="Calibri"/>
        <family val="2"/>
      </rPr>
      <t xml:space="preserve">MUDAS DE PINUS -</t>
    </r>
    <r>
      <rPr>
        <i val="true"/>
        <sz val="10"/>
        <color rgb="FF000000"/>
        <rFont val="Calibri"/>
        <family val="2"/>
      </rPr>
      <t xml:space="preserve"> Pinus taeda</t>
    </r>
  </si>
  <si>
    <t xml:space="preserve">Muda por clone </t>
  </si>
  <si>
    <t xml:space="preserve">Especificar qual espécie</t>
  </si>
  <si>
    <r>
      <rPr>
        <sz val="10"/>
        <color rgb="FF000000"/>
        <rFont val="Calibri"/>
        <family val="2"/>
      </rPr>
      <t xml:space="preserve">MUDAS DE ARAUCÁRIA - </t>
    </r>
    <r>
      <rPr>
        <i val="true"/>
        <sz val="10"/>
        <color rgb="FF000000"/>
        <rFont val="Calibri"/>
        <family val="2"/>
      </rPr>
      <t xml:space="preserve">Araucaria angustifolia</t>
    </r>
  </si>
  <si>
    <r>
      <rPr>
        <sz val="10"/>
        <color rgb="FF000000"/>
        <rFont val="Calibri"/>
        <family val="2"/>
      </rPr>
      <t xml:space="preserve">MUDAS DE BRACATINGA DE C, MOURÃO -</t>
    </r>
    <r>
      <rPr>
        <i val="true"/>
        <sz val="10"/>
        <color rgb="FF000000"/>
        <rFont val="Calibri"/>
        <family val="2"/>
      </rPr>
      <t xml:space="preserve"> Mimosa flocculosa</t>
    </r>
  </si>
  <si>
    <r>
      <rPr>
        <sz val="10"/>
        <color rgb="FF000000"/>
        <rFont val="Calibri"/>
        <family val="2"/>
      </rPr>
      <t xml:space="preserve">MUDAS DE ERVA-MATE - </t>
    </r>
    <r>
      <rPr>
        <i val="true"/>
        <sz val="10"/>
        <color rgb="FF000000"/>
        <rFont val="Calibri"/>
        <family val="2"/>
      </rPr>
      <t xml:space="preserve">llex paraguariensis</t>
    </r>
  </si>
  <si>
    <r>
      <rPr>
        <sz val="10"/>
        <color rgb="FF000000"/>
        <rFont val="Calibri"/>
        <family val="2"/>
      </rPr>
      <t xml:space="preserve">MUDAS DE PALMITO-JUÇARA - </t>
    </r>
    <r>
      <rPr>
        <i val="true"/>
        <sz val="10"/>
        <color rgb="FF000000"/>
        <rFont val="Calibri"/>
        <family val="2"/>
      </rPr>
      <t xml:space="preserve">Euterpe edulis</t>
    </r>
  </si>
  <si>
    <r>
      <rPr>
        <sz val="10"/>
        <color rgb="FF000000"/>
        <rFont val="Calibri"/>
        <family val="2"/>
      </rPr>
      <t xml:space="preserve">MUDAS DE PALMITO-PUPUNHA -</t>
    </r>
    <r>
      <rPr>
        <i val="true"/>
        <sz val="10"/>
        <color rgb="FF000000"/>
        <rFont val="Calibri"/>
        <family val="2"/>
      </rPr>
      <t xml:space="preserve"> Bactris gasipaes</t>
    </r>
  </si>
  <si>
    <r>
      <rPr>
        <sz val="10"/>
        <color rgb="FF000000"/>
        <rFont val="Calibri"/>
        <family val="2"/>
      </rPr>
      <t xml:space="preserve">MUDAS DE BRACATINGA COMUM - </t>
    </r>
    <r>
      <rPr>
        <i val="true"/>
        <sz val="10"/>
        <color rgb="FF000000"/>
        <rFont val="Calibri"/>
        <family val="2"/>
      </rPr>
      <t xml:space="preserve">Mimosa scabrella</t>
    </r>
  </si>
  <si>
    <r>
      <rPr>
        <sz val="10"/>
        <color rgb="FF000000"/>
        <rFont val="Calibri"/>
        <family val="2"/>
      </rPr>
      <t xml:space="preserve">MUDAS DE ANGICO-BRANCO - </t>
    </r>
    <r>
      <rPr>
        <i val="true"/>
        <sz val="10"/>
        <color rgb="FF000000"/>
        <rFont val="Calibri"/>
        <family val="2"/>
      </rPr>
      <t xml:space="preserve">Anadenanthera colubrina</t>
    </r>
  </si>
  <si>
    <r>
      <rPr>
        <sz val="10"/>
        <color rgb="FF000000"/>
        <rFont val="Calibri"/>
        <family val="2"/>
      </rPr>
      <t xml:space="preserve">MUDAS DE CANAFÍSTULA - </t>
    </r>
    <r>
      <rPr>
        <i val="true"/>
        <sz val="10"/>
        <color rgb="FF000000"/>
        <rFont val="Calibri"/>
        <family val="2"/>
      </rPr>
      <t xml:space="preserve">Peltophorum dubium</t>
    </r>
  </si>
  <si>
    <r>
      <rPr>
        <sz val="10"/>
        <color rgb="FF000000"/>
        <rFont val="Calibri"/>
        <family val="2"/>
      </rPr>
      <t xml:space="preserve">MUDAS DE CANELA-GUAICÁ - </t>
    </r>
    <r>
      <rPr>
        <i val="true"/>
        <sz val="10"/>
        <color rgb="FF000000"/>
        <rFont val="Calibri"/>
        <family val="2"/>
      </rPr>
      <t xml:space="preserve">Ocotea puberula</t>
    </r>
  </si>
  <si>
    <r>
      <rPr>
        <sz val="10"/>
        <color rgb="FF000000"/>
        <rFont val="Calibri"/>
        <family val="2"/>
      </rPr>
      <t xml:space="preserve">MUDAS DE CEDRO -</t>
    </r>
    <r>
      <rPr>
        <i val="true"/>
        <sz val="10"/>
        <color rgb="FF000000"/>
        <rFont val="Calibri"/>
        <family val="2"/>
      </rPr>
      <t xml:space="preserve"> Cedrela fissilis</t>
    </r>
  </si>
  <si>
    <r>
      <rPr>
        <sz val="10"/>
        <color rgb="FF000000"/>
        <rFont val="Calibri"/>
        <family val="2"/>
      </rPr>
      <t xml:space="preserve">MUDAS DE IMBUIA - </t>
    </r>
    <r>
      <rPr>
        <i val="true"/>
        <sz val="10"/>
        <color rgb="FF000000"/>
        <rFont val="Calibri"/>
        <family val="2"/>
      </rPr>
      <t xml:space="preserve">Ocotea porosa</t>
    </r>
  </si>
  <si>
    <r>
      <rPr>
        <sz val="10"/>
        <color rgb="FF000000"/>
        <rFont val="Calibri"/>
        <family val="2"/>
      </rPr>
      <t xml:space="preserve">MUDAS DE PEROBA - </t>
    </r>
    <r>
      <rPr>
        <i val="true"/>
        <sz val="10"/>
        <color rgb="FF000000"/>
        <rFont val="Calibri"/>
        <family val="2"/>
      </rPr>
      <t xml:space="preserve">Aspidosperma polyneuron</t>
    </r>
  </si>
  <si>
    <r>
      <rPr>
        <sz val="10"/>
        <color rgb="FF000000"/>
        <rFont val="Calibri"/>
        <family val="2"/>
      </rPr>
      <t xml:space="preserve">MUDAS DE CAROBA - </t>
    </r>
    <r>
      <rPr>
        <i val="true"/>
        <sz val="10"/>
        <color rgb="FF000000"/>
        <rFont val="Calibri"/>
        <family val="2"/>
      </rPr>
      <t xml:space="preserve">Jacaranda micrantha</t>
    </r>
  </si>
  <si>
    <r>
      <rPr>
        <sz val="10"/>
        <color rgb="FF000000"/>
        <rFont val="Calibri"/>
        <family val="2"/>
      </rPr>
      <t xml:space="preserve">MUDAS DE PAINEIRA - </t>
    </r>
    <r>
      <rPr>
        <i val="true"/>
        <sz val="10"/>
        <color rgb="FF000000"/>
        <rFont val="Calibri"/>
        <family val="2"/>
      </rPr>
      <t xml:space="preserve">Ceiba speciosa</t>
    </r>
  </si>
  <si>
    <r>
      <rPr>
        <sz val="10"/>
        <color rgb="FF000000"/>
        <rFont val="Calibri"/>
        <family val="2"/>
      </rPr>
      <t xml:space="preserve">MUDAS DE AROEIRA VERMELHA - </t>
    </r>
    <r>
      <rPr>
        <i val="true"/>
        <sz val="10"/>
        <color rgb="FF000000"/>
        <rFont val="Calibri"/>
        <family val="2"/>
      </rPr>
      <t xml:space="preserve">Schinus terebinthifolius</t>
    </r>
  </si>
  <si>
    <t xml:space="preserve">Considerar o preço médio da erva-mate retirando os preços extremos </t>
  </si>
  <si>
    <t xml:space="preserve">PALMITO </t>
  </si>
  <si>
    <t xml:space="preserve">Considerar o preço da parte aproveitável e não da peça inteira</t>
  </si>
  <si>
    <t xml:space="preserve">SERINGUEIRA (LÁTEX)</t>
  </si>
  <si>
    <t xml:space="preserve">Preço da borracha seca  ou coagulada</t>
  </si>
  <si>
    <t xml:space="preserve">Preço pago ao produtor </t>
  </si>
  <si>
    <t xml:space="preserve">RESINA</t>
  </si>
  <si>
    <t xml:space="preserve">SEMENTE DE ERVA-MATE</t>
  </si>
  <si>
    <t xml:space="preserve">SEMENTE DE PINUS</t>
  </si>
  <si>
    <t xml:space="preserve">SEMENTE DE EUCALIPTO</t>
  </si>
  <si>
    <t xml:space="preserve">SEMENTE DE BRACATINGA</t>
  </si>
  <si>
    <t xml:space="preserve">MADEIRAS MOURÃO</t>
  </si>
  <si>
    <t xml:space="preserve">R$/unidade</t>
  </si>
  <si>
    <t xml:space="preserve">Não considerar madeira tratada</t>
  </si>
  <si>
    <t xml:space="preserve">TORA DE ÁLAMO </t>
  </si>
  <si>
    <t xml:space="preserve">Considerar preço médio em pé </t>
  </si>
  <si>
    <t xml:space="preserve">MADEIRA EM TORA PARA SERRARIA OUTRAS (Outras espécies)</t>
  </si>
  <si>
    <t xml:space="preserve">Madeira para serraria que já não estejam especificada como por exemplo pinus, eucalito, etc)</t>
  </si>
  <si>
    <t xml:space="preserve">MADEIRA EM TORA PARA PROCESSO </t>
  </si>
  <si>
    <t xml:space="preserve">Madeira que será utilizada nos processos de fabricação de diversos produtos da indústria de painés</t>
  </si>
  <si>
    <t xml:space="preserve">MADEIRA EM TORA PARA OUTRAS FINALIDADES</t>
  </si>
  <si>
    <t xml:space="preserve">Por exemplo escoras para construção civil</t>
  </si>
  <si>
    <t xml:space="preserve">MADEIRAS - LASCA (PALANQUE SERRADO/LASCADO)</t>
  </si>
  <si>
    <t xml:space="preserve">R$/DZ</t>
  </si>
  <si>
    <t xml:space="preserve">Considerar de madeira de lei</t>
  </si>
  <si>
    <t xml:space="preserve">Madeira que sai de um picador sem resíduos do corte</t>
  </si>
  <si>
    <t xml:space="preserve">Madeira que vai para um picador com resíduos do corte (como sujeiro, casca, ramos, folhas, etc.)</t>
  </si>
  <si>
    <t xml:space="preserve">RESÍDUOS FLORESTAIS </t>
  </si>
  <si>
    <t xml:space="preserve">Ponteira de árvore, galhos, restos no momento do corte primário da árvore</t>
  </si>
  <si>
    <t xml:space="preserve">Informações sobre o mercado florestal da sua região que julgue importante</t>
  </si>
  <si>
    <t xml:space="preserve">ESPÉCIE</t>
  </si>
  <si>
    <t xml:space="preserve">ESTÉREO (st)</t>
  </si>
  <si>
    <t xml:space="preserve">METRO CÚBICO (m3)</t>
  </si>
  <si>
    <t xml:space="preserve">TONELADA (t)</t>
  </si>
  <si>
    <t xml:space="preserve">Eucalipto com casca</t>
  </si>
  <si>
    <t xml:space="preserve">Eucalipto sem casca</t>
  </si>
  <si>
    <t xml:space="preserve">Pinus com casca</t>
  </si>
  <si>
    <t xml:space="preserve">Pinus sem casca</t>
  </si>
  <si>
    <t xml:space="preserve">Madeira para energia</t>
  </si>
  <si>
    <t xml:space="preserve">Maravalha (130 kg/m3)</t>
  </si>
  <si>
    <t xml:space="preserve">Exemplo. Preço do informante é 14,00 R$/m3, (14,00x1000)/130=107,69 R$/ton</t>
  </si>
  <si>
    <t xml:space="preserve">Fonte: Sociedade Brasileira de Silvicultura, 2009.</t>
  </si>
  <si>
    <t xml:space="preserve">Cavaco sujo</t>
  </si>
  <si>
    <t xml:space="preserve">Pinus</t>
  </si>
  <si>
    <t xml:space="preserve">Eucalyptus</t>
  </si>
  <si>
    <t xml:space="preserve">Média</t>
  </si>
  <si>
    <t xml:space="preserve">Massa específica aparente a granel (kg/m³)</t>
  </si>
  <si>
    <t xml:space="preserve">Fonte: Eleotério et al., 2017</t>
  </si>
  <si>
    <t xml:space="preserve">Carvão vegetal</t>
  </si>
  <si>
    <t xml:space="preserve">Acácia negra</t>
  </si>
  <si>
    <t xml:space="preserve">Densidade a granel (kg/m³)</t>
  </si>
  <si>
    <t xml:space="preserve">Densidade aparente (Kg/m³)</t>
  </si>
  <si>
    <t xml:space="preserve">Fonte: Brito et al., 1982 (IPE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medium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>
        <color rgb="FFC0C0C0"/>
      </bottom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ILAÇÃO_JULHO" xfId="20"/>
    <cellStyle name="Título 5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7680</xdr:colOff>
      <xdr:row>1</xdr:row>
      <xdr:rowOff>28800</xdr:rowOff>
    </xdr:from>
    <xdr:to>
      <xdr:col>0</xdr:col>
      <xdr:colOff>1924560</xdr:colOff>
      <xdr:row>5</xdr:row>
      <xdr:rowOff>1616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057680" y="190800"/>
          <a:ext cx="8668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8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9.7"/>
    <col collapsed="false" customWidth="true" hidden="false" outlineLevel="0" max="7" min="3" style="1" width="5.99"/>
    <col collapsed="false" customWidth="true" hidden="false" outlineLevel="0" max="13" min="8" style="1" width="7.56"/>
    <col collapsed="false" customWidth="true" hidden="false" outlineLevel="0" max="19" min="14" style="1" width="6.56"/>
    <col collapsed="false" customWidth="true" hidden="false" outlineLevel="0" max="22" min="20" style="1" width="7.85"/>
    <col collapsed="false" customWidth="true" hidden="false" outlineLevel="0" max="23" min="23" style="1" width="6.56"/>
    <col collapsed="false" customWidth="true" hidden="false" outlineLevel="0" max="24" min="24" style="0" width="3.42"/>
    <col collapsed="false" customWidth="true" hidden="false" outlineLevel="0" max="25" min="25" style="1" width="7.56"/>
    <col collapsed="false" customWidth="true" hidden="false" outlineLevel="0" max="26" min="26" style="1" width="7.14"/>
    <col collapsed="false" customWidth="true" hidden="false" outlineLevel="0" max="27" min="27" style="2" width="7.14"/>
    <col collapsed="false" customWidth="true" hidden="false" outlineLevel="0" max="28" min="28" style="0" width="3.42"/>
    <col collapsed="false" customWidth="true" hidden="false" outlineLevel="0" max="29" min="29" style="0" width="10.99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</row>
    <row r="3" customFormat="false" ht="15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</row>
    <row r="4" customFormat="false" ht="12.75" hidden="false" customHeight="false" outlineLevel="0" collapsed="false">
      <c r="C4" s="1" t="s">
        <v>2</v>
      </c>
    </row>
    <row r="8" customFormat="false" ht="91.5" hidden="false" customHeight="tru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  <c r="P8" s="7" t="s">
        <v>18</v>
      </c>
      <c r="Q8" s="7" t="s">
        <v>19</v>
      </c>
      <c r="R8" s="7" t="s">
        <v>20</v>
      </c>
      <c r="S8" s="7" t="s">
        <v>21</v>
      </c>
      <c r="T8" s="7" t="s">
        <v>22</v>
      </c>
      <c r="U8" s="7" t="s">
        <v>23</v>
      </c>
      <c r="V8" s="7" t="s">
        <v>24</v>
      </c>
      <c r="W8" s="7" t="s">
        <v>25</v>
      </c>
      <c r="Y8" s="8" t="s">
        <v>26</v>
      </c>
      <c r="Z8" s="8" t="s">
        <v>27</v>
      </c>
      <c r="AA8" s="9" t="s">
        <v>28</v>
      </c>
    </row>
    <row r="9" customFormat="false" ht="13.5" hidden="false" customHeight="false" outlineLevel="0" collapsed="false">
      <c r="A9" s="10" t="s">
        <v>2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Y9" s="10"/>
      <c r="Z9" s="10"/>
      <c r="AA9" s="10"/>
    </row>
    <row r="10" customFormat="false" ht="12.75" hidden="false" customHeight="true" outlineLevel="0" collapsed="false">
      <c r="A10" s="11" t="s">
        <v>30</v>
      </c>
      <c r="B10" s="12" t="s">
        <v>31</v>
      </c>
      <c r="C10" s="13" t="n">
        <v>0.4</v>
      </c>
      <c r="D10" s="13"/>
      <c r="E10" s="13"/>
      <c r="F10" s="13" t="n">
        <v>0.47</v>
      </c>
      <c r="G10" s="13"/>
      <c r="H10" s="13"/>
      <c r="I10" s="13"/>
      <c r="J10" s="13"/>
      <c r="K10" s="13" t="n">
        <v>0.38</v>
      </c>
      <c r="L10" s="13"/>
      <c r="M10" s="13"/>
      <c r="N10" s="13"/>
      <c r="O10" s="13" t="n">
        <v>0.35</v>
      </c>
      <c r="P10" s="13"/>
      <c r="Q10" s="13" t="n">
        <v>0.38</v>
      </c>
      <c r="R10" s="13"/>
      <c r="S10" s="13"/>
      <c r="T10" s="13" t="n">
        <v>0.42</v>
      </c>
      <c r="U10" s="13"/>
      <c r="V10" s="13" t="n">
        <v>0.4</v>
      </c>
      <c r="W10" s="13"/>
      <c r="Y10" s="13" t="n">
        <v>0.360833333333333</v>
      </c>
      <c r="Z10" s="14" t="n">
        <f aca="false">AVERAGE(D10:W10)</f>
        <v>0.4</v>
      </c>
      <c r="AA10" s="15" t="n">
        <f aca="false">Z10/Y10-1</f>
        <v>0.108545034642032</v>
      </c>
    </row>
    <row r="11" customFormat="false" ht="12.75" hidden="false" customHeight="true" outlineLevel="0" collapsed="false">
      <c r="A11" s="11" t="s">
        <v>32</v>
      </c>
      <c r="B11" s="12" t="s">
        <v>31</v>
      </c>
      <c r="C11" s="13" t="n">
        <v>0.4</v>
      </c>
      <c r="D11" s="13"/>
      <c r="E11" s="13"/>
      <c r="F11" s="13" t="n">
        <v>0.47</v>
      </c>
      <c r="G11" s="13"/>
      <c r="H11" s="13"/>
      <c r="I11" s="13"/>
      <c r="J11" s="13"/>
      <c r="K11" s="13"/>
      <c r="L11" s="13"/>
      <c r="M11" s="13"/>
      <c r="N11" s="13"/>
      <c r="O11" s="13" t="n">
        <v>0.35</v>
      </c>
      <c r="P11" s="13"/>
      <c r="Q11" s="13" t="n">
        <v>0.38</v>
      </c>
      <c r="R11" s="13"/>
      <c r="S11" s="13"/>
      <c r="T11" s="13" t="n">
        <v>0.4</v>
      </c>
      <c r="U11" s="13"/>
      <c r="V11" s="13" t="n">
        <v>0.35</v>
      </c>
      <c r="W11" s="13"/>
      <c r="Y11" s="13" t="n">
        <v>0.336666666666667</v>
      </c>
      <c r="Z11" s="14" t="n">
        <f aca="false">AVERAGE(D11:W11)</f>
        <v>0.39</v>
      </c>
      <c r="AA11" s="15" t="n">
        <f aca="false">Z11/Y11-1</f>
        <v>0.158415841584158</v>
      </c>
    </row>
    <row r="12" customFormat="false" ht="12.75" hidden="false" customHeight="true" outlineLevel="0" collapsed="false">
      <c r="A12" s="11" t="s">
        <v>33</v>
      </c>
      <c r="B12" s="12" t="s">
        <v>31</v>
      </c>
      <c r="C12" s="13"/>
      <c r="D12" s="13"/>
      <c r="E12" s="13"/>
      <c r="F12" s="13" t="n">
        <v>0.47</v>
      </c>
      <c r="G12" s="13" t="n">
        <v>0.36</v>
      </c>
      <c r="H12" s="13" t="n">
        <v>0.4</v>
      </c>
      <c r="I12" s="13" t="n">
        <v>0.35</v>
      </c>
      <c r="J12" s="13" t="n">
        <v>0.34</v>
      </c>
      <c r="K12" s="13" t="n">
        <v>0.4</v>
      </c>
      <c r="L12" s="13"/>
      <c r="M12" s="13"/>
      <c r="N12" s="13"/>
      <c r="O12" s="13" t="n">
        <v>0.35</v>
      </c>
      <c r="P12" s="13"/>
      <c r="Q12" s="13" t="n">
        <v>0.38</v>
      </c>
      <c r="R12" s="13" t="n">
        <v>0.35</v>
      </c>
      <c r="S12" s="13"/>
      <c r="T12" s="13" t="n">
        <v>0.39</v>
      </c>
      <c r="U12" s="13" t="n">
        <v>0.4</v>
      </c>
      <c r="V12" s="13"/>
      <c r="W12" s="13" t="n">
        <v>0.25</v>
      </c>
      <c r="Y12" s="13" t="n">
        <v>0.363611111111111</v>
      </c>
      <c r="Z12" s="14" t="n">
        <f aca="false">AVERAGE(D12:W12)</f>
        <v>0.37</v>
      </c>
      <c r="AA12" s="15" t="n">
        <f aca="false">Z12/Y12-1</f>
        <v>0.0175706646294884</v>
      </c>
    </row>
    <row r="13" customFormat="false" ht="12.75" hidden="false" customHeight="true" outlineLevel="0" collapsed="false">
      <c r="A13" s="11" t="s">
        <v>34</v>
      </c>
      <c r="B13" s="12" t="s">
        <v>31</v>
      </c>
      <c r="C13" s="13" t="n">
        <v>0.5</v>
      </c>
      <c r="D13" s="13"/>
      <c r="E13" s="13"/>
      <c r="F13" s="13" t="n">
        <v>0.47</v>
      </c>
      <c r="G13" s="13" t="n">
        <v>0.39</v>
      </c>
      <c r="H13" s="13" t="n">
        <v>0.4</v>
      </c>
      <c r="I13" s="13" t="n">
        <v>0.36</v>
      </c>
      <c r="J13" s="13" t="n">
        <v>0.3</v>
      </c>
      <c r="K13" s="13" t="n">
        <v>0.45</v>
      </c>
      <c r="L13" s="13"/>
      <c r="M13" s="13"/>
      <c r="N13" s="13"/>
      <c r="O13" s="13" t="n">
        <v>0.35</v>
      </c>
      <c r="P13" s="13"/>
      <c r="Q13" s="13" t="n">
        <v>0.38</v>
      </c>
      <c r="R13" s="13" t="n">
        <v>0.35</v>
      </c>
      <c r="S13" s="13"/>
      <c r="T13" s="13" t="n">
        <v>0.38</v>
      </c>
      <c r="U13" s="13"/>
      <c r="V13" s="13" t="n">
        <v>0.4</v>
      </c>
      <c r="W13" s="13" t="n">
        <v>0.27</v>
      </c>
      <c r="Y13" s="13" t="n">
        <v>0.365555555555556</v>
      </c>
      <c r="Z13" s="14" t="n">
        <f aca="false">AVERAGE(D13:W13)</f>
        <v>0.375</v>
      </c>
      <c r="AA13" s="15" t="n">
        <f aca="false">Z13/Y13-1</f>
        <v>0.0258358662613982</v>
      </c>
    </row>
    <row r="14" customFormat="false" ht="12.75" hidden="false" customHeight="true" outlineLevel="0" collapsed="false">
      <c r="A14" s="11" t="s">
        <v>35</v>
      </c>
      <c r="B14" s="12" t="s">
        <v>31</v>
      </c>
      <c r="C14" s="13"/>
      <c r="D14" s="13"/>
      <c r="E14" s="13"/>
      <c r="F14" s="13" t="n">
        <v>0.47</v>
      </c>
      <c r="G14" s="13"/>
      <c r="H14" s="13"/>
      <c r="I14" s="13"/>
      <c r="J14" s="13"/>
      <c r="K14" s="13" t="n">
        <v>0.4</v>
      </c>
      <c r="L14" s="13" t="n">
        <v>0.4</v>
      </c>
      <c r="M14" s="13"/>
      <c r="N14" s="13" t="n">
        <v>0.65</v>
      </c>
      <c r="O14" s="13" t="n">
        <v>0.35</v>
      </c>
      <c r="P14" s="13"/>
      <c r="Q14" s="13"/>
      <c r="R14" s="13"/>
      <c r="S14" s="13"/>
      <c r="T14" s="13" t="n">
        <v>0.4</v>
      </c>
      <c r="U14" s="13"/>
      <c r="V14" s="13"/>
      <c r="W14" s="13"/>
      <c r="Y14" s="13" t="n">
        <v>0.381</v>
      </c>
      <c r="Z14" s="14" t="n">
        <f aca="false">AVERAGE(D14:W14)</f>
        <v>0.445</v>
      </c>
      <c r="AA14" s="15" t="n">
        <f aca="false">Z14/Y14-1</f>
        <v>0.167979002624672</v>
      </c>
    </row>
    <row r="15" customFormat="false" ht="12.75" hidden="false" customHeight="true" outlineLevel="0" collapsed="false">
      <c r="A15" s="11" t="s">
        <v>36</v>
      </c>
      <c r="B15" s="12" t="s">
        <v>31</v>
      </c>
      <c r="C15" s="13"/>
      <c r="D15" s="13"/>
      <c r="E15" s="13"/>
      <c r="F15" s="13"/>
      <c r="G15" s="13"/>
      <c r="H15" s="13"/>
      <c r="J15" s="13"/>
      <c r="K15" s="13"/>
      <c r="L15" s="13"/>
      <c r="M15" s="13"/>
      <c r="N15" s="13"/>
      <c r="O15" s="13" t="n">
        <v>0.35</v>
      </c>
      <c r="P15" s="13"/>
      <c r="Q15" s="13"/>
      <c r="R15" s="13"/>
      <c r="S15" s="13"/>
      <c r="T15" s="13" t="n">
        <v>0.4</v>
      </c>
      <c r="U15" s="13"/>
      <c r="V15" s="13"/>
      <c r="W15" s="13"/>
      <c r="Y15" s="13" t="n">
        <v>0.28</v>
      </c>
      <c r="Z15" s="14" t="n">
        <f aca="false">AVERAGE(D15:W15)</f>
        <v>0.375</v>
      </c>
      <c r="AA15" s="15" t="n">
        <f aca="false">Z15/Y15-1</f>
        <v>0.339285714285714</v>
      </c>
    </row>
    <row r="16" customFormat="false" ht="12.75" hidden="false" customHeight="true" outlineLevel="0" collapsed="false">
      <c r="A16" s="11" t="s">
        <v>37</v>
      </c>
      <c r="B16" s="12" t="s">
        <v>31</v>
      </c>
      <c r="C16" s="13"/>
      <c r="D16" s="13"/>
      <c r="E16" s="13"/>
      <c r="F16" s="13"/>
      <c r="G16" s="13" t="n">
        <v>0.375</v>
      </c>
      <c r="H16" s="13"/>
      <c r="I16" s="13" t="n">
        <v>0.37</v>
      </c>
      <c r="J16" s="13" t="n">
        <v>0.38</v>
      </c>
      <c r="K16" s="13" t="n">
        <v>0.35</v>
      </c>
      <c r="L16" s="13"/>
      <c r="M16" s="13"/>
      <c r="N16" s="13"/>
      <c r="O16" s="13" t="n">
        <v>0.35</v>
      </c>
      <c r="P16" s="13"/>
      <c r="Q16" s="13"/>
      <c r="R16" s="13"/>
      <c r="S16" s="13"/>
      <c r="T16" s="13" t="n">
        <v>0.42</v>
      </c>
      <c r="U16" s="13"/>
      <c r="V16" s="13"/>
      <c r="W16" s="13" t="n">
        <v>0.35</v>
      </c>
      <c r="Y16" s="13" t="n">
        <v>0.348571428571429</v>
      </c>
      <c r="Z16" s="14" t="n">
        <f aca="false">AVERAGE(D16:W16)</f>
        <v>0.370714285714286</v>
      </c>
      <c r="AA16" s="15" t="n">
        <f aca="false">Z16/Y16-1</f>
        <v>0.0635245901639341</v>
      </c>
    </row>
    <row r="17" customFormat="false" ht="12.75" hidden="false" customHeight="true" outlineLevel="0" collapsed="false">
      <c r="A17" s="11" t="s">
        <v>38</v>
      </c>
      <c r="B17" s="12" t="s">
        <v>31</v>
      </c>
      <c r="C17" s="13"/>
      <c r="D17" s="13"/>
      <c r="E17" s="13"/>
      <c r="F17" s="13"/>
      <c r="G17" s="13"/>
      <c r="H17" s="13"/>
      <c r="J17" s="13"/>
      <c r="K17" s="13"/>
      <c r="L17" s="13" t="n">
        <v>0.4</v>
      </c>
      <c r="M17" s="13"/>
      <c r="N17" s="13"/>
      <c r="O17" s="13"/>
      <c r="P17" s="13"/>
      <c r="Q17" s="13"/>
      <c r="R17" s="13"/>
      <c r="S17" s="13"/>
      <c r="T17" s="13" t="n">
        <v>0.55</v>
      </c>
      <c r="U17" s="13"/>
      <c r="V17" s="13"/>
      <c r="W17" s="13"/>
      <c r="Y17" s="16" t="n">
        <v>0.3675</v>
      </c>
      <c r="Z17" s="14" t="n">
        <f aca="false">AVERAGE(D17:W17)</f>
        <v>0.475</v>
      </c>
      <c r="AA17" s="15" t="n">
        <f aca="false">Z17/Y17-1</f>
        <v>0.292517006802721</v>
      </c>
    </row>
    <row r="18" customFormat="false" ht="12.75" hidden="false" customHeight="true" outlineLevel="0" collapsed="false">
      <c r="A18" s="11" t="s">
        <v>39</v>
      </c>
      <c r="B18" s="12" t="s">
        <v>31</v>
      </c>
      <c r="C18" s="13"/>
      <c r="D18" s="13"/>
      <c r="E18" s="13"/>
      <c r="F18" s="13"/>
      <c r="G18" s="13"/>
      <c r="H18" s="13" t="n">
        <v>0.38</v>
      </c>
      <c r="I18" s="13" t="n">
        <v>0.44</v>
      </c>
      <c r="J18" s="13" t="n">
        <v>0.35</v>
      </c>
      <c r="K18" s="13" t="n">
        <v>0.35</v>
      </c>
      <c r="L18" s="13"/>
      <c r="M18" s="13"/>
      <c r="N18" s="13"/>
      <c r="O18" s="13"/>
      <c r="P18" s="13"/>
      <c r="Q18" s="13"/>
      <c r="R18" s="13" t="n">
        <v>0.405</v>
      </c>
      <c r="S18" s="13"/>
      <c r="T18" s="13" t="n">
        <v>0.44</v>
      </c>
      <c r="U18" s="13"/>
      <c r="V18" s="13"/>
      <c r="W18" s="13" t="n">
        <v>0.35</v>
      </c>
      <c r="Y18" s="13" t="n">
        <v>0.376428571428571</v>
      </c>
      <c r="Z18" s="14" t="n">
        <f aca="false">AVERAGE(D18:W18)</f>
        <v>0.387857142857143</v>
      </c>
      <c r="AA18" s="15" t="n">
        <f aca="false">Z18/Y18-1</f>
        <v>0.0303605313092978</v>
      </c>
    </row>
    <row r="19" customFormat="false" ht="12.75" hidden="false" customHeight="true" outlineLevel="0" collapsed="false">
      <c r="A19" s="11" t="s">
        <v>40</v>
      </c>
      <c r="B19" s="12" t="s">
        <v>31</v>
      </c>
      <c r="C19" s="13"/>
      <c r="D19" s="13"/>
      <c r="E19" s="13"/>
      <c r="F19" s="13"/>
      <c r="G19" s="13" t="n">
        <v>0.52</v>
      </c>
      <c r="H19" s="16" t="n">
        <v>0.38</v>
      </c>
      <c r="I19" s="13" t="n">
        <v>0.46</v>
      </c>
      <c r="J19" s="13" t="n">
        <v>0.45</v>
      </c>
      <c r="K19" s="13" t="n">
        <v>0.38</v>
      </c>
      <c r="L19" s="13" t="n">
        <v>0.4</v>
      </c>
      <c r="M19" s="13"/>
      <c r="N19" s="13"/>
      <c r="O19" s="13"/>
      <c r="P19" s="13"/>
      <c r="Q19" s="13"/>
      <c r="R19" s="13" t="n">
        <v>0.39</v>
      </c>
      <c r="S19" s="13"/>
      <c r="T19" s="13" t="n">
        <v>0.44</v>
      </c>
      <c r="U19" s="13"/>
      <c r="V19" s="13"/>
      <c r="W19" s="13" t="n">
        <v>0.45</v>
      </c>
      <c r="Y19" s="13" t="n">
        <v>0.382222222222222</v>
      </c>
      <c r="Z19" s="14" t="n">
        <f aca="false">AVERAGE(D19:W19)</f>
        <v>0.43</v>
      </c>
      <c r="AA19" s="15" t="n">
        <f aca="false">Z19/Y19-1</f>
        <v>0.125</v>
      </c>
    </row>
    <row r="20" customFormat="false" ht="12.75" hidden="false" customHeight="true" outlineLevel="0" collapsed="false">
      <c r="A20" s="11" t="s">
        <v>41</v>
      </c>
      <c r="B20" s="12" t="s">
        <v>3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 t="n">
        <v>0.5</v>
      </c>
      <c r="U20" s="13"/>
      <c r="V20" s="13"/>
      <c r="W20" s="13"/>
      <c r="Y20" s="13" t="e">
        <f aca="false"/>
        <v>#N/A</v>
      </c>
      <c r="Z20" s="14" t="n">
        <f aca="false">AVERAGE(D20:W20)</f>
        <v>0.5</v>
      </c>
      <c r="AA20" s="15" t="e">
        <f aca="false">Z20/Y20-1</f>
        <v>#N/A</v>
      </c>
    </row>
    <row r="21" customFormat="false" ht="12.75" hidden="false" customHeight="true" outlineLevel="0" collapsed="false">
      <c r="A21" s="10" t="s">
        <v>42</v>
      </c>
      <c r="B21" s="17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Y21" s="13"/>
      <c r="Z21" s="14"/>
      <c r="AA21" s="15"/>
    </row>
    <row r="22" customFormat="false" ht="12.75" hidden="false" customHeight="true" outlineLevel="0" collapsed="false">
      <c r="A22" s="11" t="s">
        <v>43</v>
      </c>
      <c r="B22" s="12" t="s">
        <v>3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n">
        <v>0.46</v>
      </c>
      <c r="S22" s="13"/>
      <c r="T22" s="13"/>
      <c r="U22" s="13"/>
      <c r="V22" s="13"/>
      <c r="W22" s="13"/>
      <c r="Y22" s="13"/>
      <c r="Z22" s="14"/>
      <c r="AA22" s="15"/>
    </row>
    <row r="23" customFormat="false" ht="12.75" hidden="false" customHeight="true" outlineLevel="0" collapsed="false">
      <c r="A23" s="11" t="s">
        <v>44</v>
      </c>
      <c r="B23" s="12" t="s">
        <v>3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 t="n">
        <v>0.45</v>
      </c>
      <c r="P23" s="13"/>
      <c r="Q23" s="13"/>
      <c r="R23" s="13"/>
      <c r="S23" s="13"/>
      <c r="T23" s="13"/>
      <c r="U23" s="13"/>
      <c r="V23" s="13"/>
      <c r="W23" s="13"/>
      <c r="Y23" s="13"/>
      <c r="Z23" s="14"/>
      <c r="AA23" s="15"/>
    </row>
    <row r="24" customFormat="false" ht="12.75" hidden="false" customHeight="true" outlineLevel="0" collapsed="false">
      <c r="A24" s="11" t="s">
        <v>45</v>
      </c>
      <c r="B24" s="12" t="s">
        <v>3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 t="n">
        <v>0.6</v>
      </c>
      <c r="W24" s="13"/>
      <c r="Y24" s="13"/>
      <c r="Z24" s="14"/>
      <c r="AA24" s="15"/>
    </row>
    <row r="25" customFormat="false" ht="12.75" hidden="false" customHeight="true" outlineLevel="0" collapsed="false">
      <c r="A25" s="11" t="s">
        <v>46</v>
      </c>
      <c r="B25" s="12" t="s">
        <v>3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 t="n">
        <v>0.6</v>
      </c>
      <c r="W25" s="13"/>
      <c r="Y25" s="13"/>
      <c r="Z25" s="14"/>
      <c r="AA25" s="15"/>
    </row>
    <row r="26" customFormat="false" ht="12.75" hidden="false" customHeight="true" outlineLevel="0" collapsed="false">
      <c r="A26" s="11" t="s">
        <v>47</v>
      </c>
      <c r="B26" s="12" t="s">
        <v>3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 t="n">
        <v>0.6</v>
      </c>
      <c r="W26" s="13"/>
      <c r="Y26" s="13"/>
      <c r="Z26" s="14"/>
      <c r="AA26" s="15"/>
    </row>
    <row r="27" customFormat="false" ht="12.75" hidden="false" customHeight="true" outlineLevel="0" collapsed="false">
      <c r="A27" s="11" t="s">
        <v>48</v>
      </c>
      <c r="B27" s="12" t="s">
        <v>3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 t="n">
        <v>0.6</v>
      </c>
      <c r="W27" s="13"/>
      <c r="Y27" s="13"/>
      <c r="Z27" s="14"/>
      <c r="AA27" s="15"/>
    </row>
    <row r="28" customFormat="false" ht="12.75" hidden="false" customHeight="true" outlineLevel="0" collapsed="false">
      <c r="A28" s="11" t="s">
        <v>49</v>
      </c>
      <c r="B28" s="12" t="s">
        <v>3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 t="n">
        <v>0.6</v>
      </c>
      <c r="W28" s="13"/>
      <c r="Y28" s="13"/>
      <c r="Z28" s="14"/>
      <c r="AA28" s="15"/>
    </row>
    <row r="29" customFormat="false" ht="12.75" hidden="false" customHeight="true" outlineLevel="0" collapsed="false">
      <c r="A29" s="11" t="s">
        <v>50</v>
      </c>
      <c r="B29" s="12" t="s">
        <v>31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 t="n">
        <v>0.5</v>
      </c>
      <c r="U29" s="13"/>
      <c r="V29" s="13"/>
      <c r="W29" s="13"/>
      <c r="Y29" s="13"/>
      <c r="Z29" s="14"/>
      <c r="AA29" s="15"/>
    </row>
    <row r="30" customFormat="false" ht="12.75" hidden="false" customHeight="true" outlineLevel="0" collapsed="false">
      <c r="A30" s="11" t="s">
        <v>51</v>
      </c>
      <c r="B30" s="12" t="s">
        <v>3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 t="n">
        <v>0.5</v>
      </c>
      <c r="U30" s="13"/>
      <c r="V30" s="13"/>
      <c r="W30" s="13"/>
      <c r="Y30" s="13"/>
      <c r="Z30" s="14"/>
      <c r="AA30" s="15"/>
    </row>
    <row r="31" customFormat="false" ht="12.75" hidden="false" customHeight="true" outlineLevel="0" collapsed="false">
      <c r="A31" s="18"/>
      <c r="B31" s="18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Y31" s="13"/>
      <c r="Z31" s="14"/>
      <c r="AA31" s="15"/>
    </row>
    <row r="32" customFormat="false" ht="14.65" hidden="false" customHeight="true" outlineLevel="0" collapsed="false">
      <c r="A32" s="10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Y32" s="10"/>
      <c r="Z32" s="10"/>
      <c r="AA32" s="10"/>
    </row>
    <row r="33" customFormat="false" ht="12.75" hidden="false" customHeight="true" outlineLevel="0" collapsed="false">
      <c r="A33" s="11" t="s">
        <v>53</v>
      </c>
      <c r="B33" s="12" t="s">
        <v>31</v>
      </c>
      <c r="C33" s="13"/>
      <c r="D33" s="13"/>
      <c r="E33" s="13"/>
      <c r="F33" s="13" t="n">
        <v>0.75</v>
      </c>
      <c r="G33" s="13"/>
      <c r="H33" s="13"/>
      <c r="I33" s="13" t="n">
        <v>0.9</v>
      </c>
      <c r="J33" s="13"/>
      <c r="K33" s="13"/>
      <c r="L33" s="13"/>
      <c r="M33" s="13"/>
      <c r="N33" s="13"/>
      <c r="O33" s="13"/>
      <c r="P33" s="13"/>
      <c r="Q33" s="13"/>
      <c r="R33" s="13" t="n">
        <v>2</v>
      </c>
      <c r="S33" s="13"/>
      <c r="T33" s="13" t="n">
        <v>4.5</v>
      </c>
      <c r="U33" s="13"/>
      <c r="V33" s="13"/>
      <c r="W33" s="13" t="n">
        <v>1</v>
      </c>
      <c r="Y33" s="13" t="n">
        <v>1.22875</v>
      </c>
      <c r="Z33" s="14" t="n">
        <f aca="false">AVERAGE(D33:W33)</f>
        <v>1.83</v>
      </c>
      <c r="AA33" s="15" t="n">
        <f aca="false">Z33/Y33-1</f>
        <v>0.489318413021363</v>
      </c>
    </row>
    <row r="34" customFormat="false" ht="12.75" hidden="false" customHeight="true" outlineLevel="0" collapsed="false">
      <c r="A34" s="19" t="s">
        <v>54</v>
      </c>
      <c r="B34" s="12" t="s">
        <v>31</v>
      </c>
      <c r="C34" s="13"/>
      <c r="D34" s="13"/>
      <c r="E34" s="13"/>
      <c r="F34" s="13" t="n">
        <v>0.7</v>
      </c>
      <c r="G34" s="13"/>
      <c r="I34" s="13" t="s">
        <v>55</v>
      </c>
      <c r="J34" s="13"/>
      <c r="K34" s="13" t="n">
        <v>1.65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Y34" s="13" t="n">
        <v>1.575</v>
      </c>
      <c r="Z34" s="14" t="n">
        <f aca="false">AVERAGE(D34:W34)</f>
        <v>1.175</v>
      </c>
      <c r="AA34" s="15" t="n">
        <f aca="false">Z34/Y34-1</f>
        <v>-0.253968253968254</v>
      </c>
    </row>
    <row r="35" customFormat="false" ht="12.75" hidden="false" customHeight="true" outlineLevel="0" collapsed="false">
      <c r="A35" s="11" t="s">
        <v>56</v>
      </c>
      <c r="B35" s="12" t="s">
        <v>31</v>
      </c>
      <c r="C35" s="13"/>
      <c r="D35" s="13"/>
      <c r="E35" s="13"/>
      <c r="F35" s="13" t="n">
        <v>0</v>
      </c>
      <c r="G35" s="13"/>
      <c r="H35" s="13" t="n">
        <v>1.5</v>
      </c>
      <c r="I35" s="13" t="n">
        <v>1.2</v>
      </c>
      <c r="J35" s="13" t="n">
        <v>1.2</v>
      </c>
      <c r="K35" s="13"/>
      <c r="L35" s="13"/>
      <c r="M35" s="13"/>
      <c r="N35" s="13"/>
      <c r="O35" s="13"/>
      <c r="P35" s="13"/>
      <c r="Q35" s="13"/>
      <c r="R35" s="13" t="n">
        <v>1.84</v>
      </c>
      <c r="S35" s="13" t="n">
        <v>2.65</v>
      </c>
      <c r="T35" s="13" t="n">
        <v>1.37</v>
      </c>
      <c r="U35" s="13"/>
      <c r="V35" s="13"/>
      <c r="W35" s="13" t="n">
        <v>1</v>
      </c>
      <c r="Y35" s="13" t="n">
        <v>1.67285714285714</v>
      </c>
      <c r="Z35" s="14" t="n">
        <f aca="false">AVERAGE(D35:W35)</f>
        <v>1.345</v>
      </c>
      <c r="AA35" s="15" t="n">
        <f aca="false">Z35/Y35-1</f>
        <v>-0.19598633646456</v>
      </c>
    </row>
    <row r="36" customFormat="false" ht="12.75" hidden="false" customHeight="true" outlineLevel="0" collapsed="false">
      <c r="A36" s="11" t="s">
        <v>57</v>
      </c>
      <c r="B36" s="12" t="s">
        <v>31</v>
      </c>
      <c r="C36" s="13"/>
      <c r="D36" s="13"/>
      <c r="E36" s="13"/>
      <c r="F36" s="13" t="n">
        <v>0.7</v>
      </c>
      <c r="G36" s="13"/>
      <c r="H36" s="13"/>
      <c r="I36" s="13"/>
      <c r="J36" s="13"/>
      <c r="K36" s="13" t="n">
        <v>2.1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Y36" s="13" t="n">
        <v>1.71666666666667</v>
      </c>
      <c r="Z36" s="14" t="n">
        <f aca="false">AVERAGE(D36:W36)</f>
        <v>1.4</v>
      </c>
      <c r="AA36" s="15" t="n">
        <f aca="false">Z36/Y36-1</f>
        <v>-0.184466019417476</v>
      </c>
    </row>
    <row r="37" customFormat="false" ht="12.75" hidden="false" customHeight="true" outlineLevel="0" collapsed="false">
      <c r="A37" s="11" t="s">
        <v>58</v>
      </c>
      <c r="B37" s="12" t="s">
        <v>31</v>
      </c>
      <c r="C37" s="13"/>
      <c r="D37" s="13"/>
      <c r="E37" s="13"/>
      <c r="F37" s="13" t="n">
        <v>1.4</v>
      </c>
      <c r="G37" s="13"/>
      <c r="H37" s="13"/>
      <c r="I37" s="13"/>
      <c r="J37" s="13"/>
      <c r="K37" s="13" t="n">
        <v>2.1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 t="n">
        <v>1.5</v>
      </c>
      <c r="W37" s="13"/>
      <c r="Y37" s="13" t="n">
        <v>1.6125</v>
      </c>
      <c r="Z37" s="14" t="n">
        <f aca="false">AVERAGE(D37:W37)</f>
        <v>1.66666666666667</v>
      </c>
      <c r="AA37" s="15" t="n">
        <f aca="false">Z37/Y37-1</f>
        <v>0.0335917312661498</v>
      </c>
    </row>
    <row r="38" customFormat="false" ht="12.75" hidden="false" customHeight="true" outlineLevel="0" collapsed="false">
      <c r="A38" s="11" t="s">
        <v>59</v>
      </c>
      <c r="B38" s="12" t="s">
        <v>31</v>
      </c>
      <c r="C38" s="13"/>
      <c r="D38" s="13"/>
      <c r="E38" s="13"/>
      <c r="F38" s="13" t="n">
        <v>0.7</v>
      </c>
      <c r="G38" s="13"/>
      <c r="H38" s="13"/>
      <c r="I38" s="13"/>
      <c r="J38" s="13"/>
      <c r="K38" s="13" t="n">
        <v>1.1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 t="n">
        <v>0.9</v>
      </c>
      <c r="Y38" s="13" t="n">
        <v>0.866666666666667</v>
      </c>
      <c r="Z38" s="14" t="n">
        <f aca="false">AVERAGE(D38:W38)</f>
        <v>0.9</v>
      </c>
      <c r="AA38" s="15" t="n">
        <f aca="false">Z38/Y38-1</f>
        <v>0.0384615384615386</v>
      </c>
    </row>
    <row r="39" customFormat="false" ht="12.75" hidden="false" customHeight="true" outlineLevel="0" collapsed="false">
      <c r="A39" s="11" t="s">
        <v>60</v>
      </c>
      <c r="B39" s="12" t="s">
        <v>31</v>
      </c>
      <c r="C39" s="13"/>
      <c r="D39" s="13"/>
      <c r="E39" s="13"/>
      <c r="F39" s="13" t="n">
        <v>0.7</v>
      </c>
      <c r="G39" s="13"/>
      <c r="H39" s="13"/>
      <c r="I39" s="13"/>
      <c r="J39" s="13"/>
      <c r="K39" s="13" t="n">
        <v>0.8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Y39" s="13" t="n">
        <v>0.9375</v>
      </c>
      <c r="Z39" s="14" t="n">
        <f aca="false">AVERAGE(D39:W39)</f>
        <v>0.75</v>
      </c>
      <c r="AA39" s="15" t="n">
        <f aca="false">Z39/Y39-1</f>
        <v>-0.2</v>
      </c>
    </row>
    <row r="40" customFormat="false" ht="12.75" hidden="false" customHeight="true" outlineLevel="0" collapsed="false">
      <c r="A40" s="11" t="s">
        <v>61</v>
      </c>
      <c r="B40" s="12" t="s">
        <v>31</v>
      </c>
      <c r="C40" s="13"/>
      <c r="D40" s="13"/>
      <c r="E40" s="13"/>
      <c r="F40" s="13" t="n">
        <v>0.7</v>
      </c>
      <c r="G40" s="13"/>
      <c r="H40" s="13"/>
      <c r="I40" s="13"/>
      <c r="J40" s="13"/>
      <c r="K40" s="13" t="n">
        <v>0.8</v>
      </c>
      <c r="L40" s="13"/>
      <c r="M40" s="13"/>
      <c r="N40" s="13"/>
      <c r="O40" s="13"/>
      <c r="P40" s="13"/>
      <c r="Q40" s="13"/>
      <c r="R40" s="13" t="n">
        <v>2</v>
      </c>
      <c r="S40" s="13"/>
      <c r="T40" s="13"/>
      <c r="U40" s="13"/>
      <c r="V40" s="13"/>
      <c r="W40" s="13"/>
      <c r="Y40" s="13" t="n">
        <v>0.9375</v>
      </c>
      <c r="Z40" s="14" t="n">
        <f aca="false">AVERAGE(D40:W40)</f>
        <v>1.16666666666667</v>
      </c>
      <c r="AA40" s="15" t="n">
        <f aca="false">Z40/Y40-1</f>
        <v>0.244444444444445</v>
      </c>
    </row>
    <row r="41" customFormat="false" ht="12.75" hidden="false" customHeight="true" outlineLevel="0" collapsed="false">
      <c r="A41" s="11" t="s">
        <v>62</v>
      </c>
      <c r="B41" s="12" t="s">
        <v>31</v>
      </c>
      <c r="C41" s="13"/>
      <c r="D41" s="13"/>
      <c r="E41" s="13"/>
      <c r="F41" s="13" t="n">
        <v>0.7</v>
      </c>
      <c r="G41" s="13"/>
      <c r="H41" s="13"/>
      <c r="I41" s="13"/>
      <c r="J41" s="13"/>
      <c r="K41" s="13" t="n">
        <v>1.2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Y41" s="13" t="n">
        <v>1</v>
      </c>
      <c r="Z41" s="14" t="n">
        <f aca="false">AVERAGE(D41:W41)</f>
        <v>0.95</v>
      </c>
      <c r="AA41" s="15" t="n">
        <f aca="false">Z41/Y41-1</f>
        <v>-0.0499999999999999</v>
      </c>
    </row>
    <row r="42" customFormat="false" ht="12.75" hidden="false" customHeight="true" outlineLevel="0" collapsed="false">
      <c r="A42" s="11" t="s">
        <v>63</v>
      </c>
      <c r="B42" s="12" t="s">
        <v>31</v>
      </c>
      <c r="C42" s="13"/>
      <c r="D42" s="13"/>
      <c r="E42" s="13"/>
      <c r="F42" s="13" t="n">
        <v>0.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 t="n">
        <v>2</v>
      </c>
      <c r="S42" s="13"/>
      <c r="T42" s="13"/>
      <c r="U42" s="13"/>
      <c r="V42" s="13"/>
      <c r="W42" s="13" t="n">
        <v>1</v>
      </c>
      <c r="Y42" s="13" t="n">
        <v>0.466666666666667</v>
      </c>
      <c r="Z42" s="14" t="n">
        <f aca="false">AVERAGE(D42:W42)</f>
        <v>1.23333333333333</v>
      </c>
      <c r="AA42" s="15" t="n">
        <f aca="false">Z42/Y42-1</f>
        <v>1.64285714285714</v>
      </c>
    </row>
    <row r="43" customFormat="false" ht="12.75" hidden="false" customHeight="true" outlineLevel="0" collapsed="false">
      <c r="A43" s="11" t="s">
        <v>64</v>
      </c>
      <c r="B43" s="12" t="s">
        <v>31</v>
      </c>
      <c r="C43" s="13"/>
      <c r="D43" s="13"/>
      <c r="E43" s="13"/>
      <c r="F43" s="13" t="n">
        <v>0</v>
      </c>
      <c r="G43" s="13"/>
      <c r="H43" s="13"/>
      <c r="I43" s="13"/>
      <c r="J43" s="13"/>
      <c r="K43" s="13" t="n">
        <v>1.5</v>
      </c>
      <c r="L43" s="13"/>
      <c r="M43" s="13"/>
      <c r="N43" s="13"/>
      <c r="O43" s="13"/>
      <c r="P43" s="13"/>
      <c r="Q43" s="13"/>
      <c r="R43" s="13" t="n">
        <v>2</v>
      </c>
      <c r="S43" s="13"/>
      <c r="T43" s="13"/>
      <c r="U43" s="13"/>
      <c r="V43" s="13"/>
      <c r="W43" s="13" t="n">
        <v>1</v>
      </c>
      <c r="Y43" s="13" t="n">
        <v>1.2</v>
      </c>
      <c r="Z43" s="14" t="n">
        <f aca="false">AVERAGE(D43:W43)</f>
        <v>1.125</v>
      </c>
      <c r="AA43" s="15" t="n">
        <f aca="false">Z43/Y43-1</f>
        <v>-0.0625</v>
      </c>
    </row>
    <row r="44" customFormat="false" ht="12.75" hidden="false" customHeight="true" outlineLevel="0" collapsed="false">
      <c r="A44" s="11" t="s">
        <v>65</v>
      </c>
      <c r="B44" s="12" t="s">
        <v>31</v>
      </c>
      <c r="C44" s="13"/>
      <c r="D44" s="13"/>
      <c r="E44" s="13"/>
      <c r="F44" s="13" t="n">
        <v>1.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 t="n">
        <v>2</v>
      </c>
      <c r="S44" s="13"/>
      <c r="T44" s="13"/>
      <c r="U44" s="13"/>
      <c r="V44" s="13"/>
      <c r="W44" s="13"/>
      <c r="Y44" s="13" t="n">
        <v>1.05</v>
      </c>
      <c r="Z44" s="14" t="n">
        <f aca="false">AVERAGE(D44:W44)</f>
        <v>1.65</v>
      </c>
      <c r="AA44" s="15" t="n">
        <f aca="false">Z44/Y44-1</f>
        <v>0.571428571428571</v>
      </c>
    </row>
    <row r="45" customFormat="false" ht="12.75" hidden="false" customHeight="true" outlineLevel="0" collapsed="false">
      <c r="A45" s="11" t="s">
        <v>66</v>
      </c>
      <c r="B45" s="12" t="s">
        <v>31</v>
      </c>
      <c r="C45" s="13"/>
      <c r="D45" s="13"/>
      <c r="E45" s="13"/>
      <c r="F45" s="13" t="n">
        <v>0.7</v>
      </c>
      <c r="G45" s="13"/>
      <c r="H45" s="13"/>
      <c r="I45" s="13"/>
      <c r="J45" s="13"/>
      <c r="K45" s="13" t="n">
        <v>1.3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Y45" s="13" t="n">
        <v>1.03333333333333</v>
      </c>
      <c r="Z45" s="14" t="n">
        <f aca="false">AVERAGE(D45:W45)</f>
        <v>1</v>
      </c>
      <c r="AA45" s="15" t="n">
        <f aca="false">Z45/Y45-1</f>
        <v>-0.0322580645161291</v>
      </c>
    </row>
    <row r="46" customFormat="false" ht="12.75" hidden="false" customHeight="true" outlineLevel="0" collapsed="false">
      <c r="A46" s="11" t="s">
        <v>67</v>
      </c>
      <c r="B46" s="12" t="s">
        <v>31</v>
      </c>
      <c r="C46" s="13"/>
      <c r="D46" s="13"/>
      <c r="E46" s="13"/>
      <c r="F46" s="13" t="n">
        <v>0.7</v>
      </c>
      <c r="G46" s="13"/>
      <c r="H46" s="13"/>
      <c r="I46" s="13"/>
      <c r="J46" s="13"/>
      <c r="K46" s="13" t="n">
        <v>1.3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Y46" s="13" t="n">
        <v>1.03333333333333</v>
      </c>
      <c r="Z46" s="14" t="n">
        <f aca="false">AVERAGE(D46:W46)</f>
        <v>1</v>
      </c>
      <c r="AA46" s="15" t="n">
        <f aca="false">Z46/Y46-1</f>
        <v>-0.0322580645161291</v>
      </c>
    </row>
    <row r="47" customFormat="false" ht="12.75" hidden="false" customHeight="true" outlineLevel="0" collapsed="false">
      <c r="A47" s="11" t="s">
        <v>68</v>
      </c>
      <c r="B47" s="12" t="s">
        <v>31</v>
      </c>
      <c r="C47" s="13"/>
      <c r="D47" s="13"/>
      <c r="E47" s="13"/>
      <c r="F47" s="13" t="n">
        <v>0.7</v>
      </c>
      <c r="G47" s="13"/>
      <c r="H47" s="13"/>
      <c r="I47" s="13"/>
      <c r="J47" s="13"/>
      <c r="K47" s="13" t="n">
        <v>1.3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Y47" s="13" t="n">
        <v>1.03333333333333</v>
      </c>
      <c r="Z47" s="14" t="n">
        <f aca="false">AVERAGE(D47:W47)</f>
        <v>1</v>
      </c>
      <c r="AA47" s="15" t="n">
        <f aca="false">Z47/Y47-1</f>
        <v>-0.0322580645161291</v>
      </c>
    </row>
    <row r="48" customFormat="false" ht="12.75" hidden="false" customHeight="true" outlineLevel="0" collapsed="false">
      <c r="A48" s="20"/>
      <c r="B48" s="21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Y48" s="13"/>
      <c r="Z48" s="14"/>
      <c r="AA48" s="15"/>
    </row>
    <row r="49" customFormat="false" ht="14.65" hidden="false" customHeight="true" outlineLevel="0" collapsed="false">
      <c r="A49" s="10" t="s">
        <v>69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Y49" s="10"/>
      <c r="Z49" s="10"/>
      <c r="AA49" s="10"/>
    </row>
    <row r="50" customFormat="false" ht="12.75" hidden="false" customHeight="true" outlineLevel="0" collapsed="false">
      <c r="A50" s="11" t="s">
        <v>70</v>
      </c>
      <c r="B50" s="12" t="s">
        <v>71</v>
      </c>
      <c r="C50" s="13"/>
      <c r="D50" s="13"/>
      <c r="E50" s="13"/>
      <c r="F50" s="13"/>
      <c r="G50" s="13"/>
      <c r="H50" s="13" t="n">
        <v>11.4</v>
      </c>
      <c r="I50" s="13" t="n">
        <v>11.9</v>
      </c>
      <c r="J50" s="13" t="n">
        <v>13.5</v>
      </c>
      <c r="K50" s="13"/>
      <c r="L50" s="13"/>
      <c r="M50" s="13" t="n">
        <v>9</v>
      </c>
      <c r="N50" s="13"/>
      <c r="O50" s="13"/>
      <c r="P50" s="13"/>
      <c r="Q50" s="13"/>
      <c r="R50" s="13" t="n">
        <v>12.33</v>
      </c>
      <c r="S50" s="13" t="n">
        <v>13.3333333333333</v>
      </c>
      <c r="T50" s="13" t="n">
        <v>11</v>
      </c>
      <c r="U50" s="13"/>
      <c r="V50" s="13"/>
      <c r="W50" s="13" t="n">
        <v>13</v>
      </c>
      <c r="Y50" s="13" t="n">
        <v>12.1452380952381</v>
      </c>
      <c r="Z50" s="14" t="n">
        <f aca="false">AVERAGE(D50:W50)</f>
        <v>11.9329166666667</v>
      </c>
      <c r="AA50" s="15" t="n">
        <f aca="false">Z50/Y50-1</f>
        <v>-0.0174818663007253</v>
      </c>
    </row>
    <row r="51" customFormat="false" ht="12.75" hidden="false" customHeight="true" outlineLevel="0" collapsed="false">
      <c r="A51" s="11" t="s">
        <v>72</v>
      </c>
      <c r="B51" s="12" t="s">
        <v>71</v>
      </c>
      <c r="C51" s="13"/>
      <c r="D51" s="13"/>
      <c r="E51" s="13"/>
      <c r="F51" s="13"/>
      <c r="G51" s="13"/>
      <c r="H51" s="13"/>
      <c r="I51" s="13" t="n">
        <v>15.1</v>
      </c>
      <c r="J51" s="13" t="n">
        <v>17.6</v>
      </c>
      <c r="K51" s="13"/>
      <c r="L51" s="13"/>
      <c r="M51" s="13" t="n">
        <v>12</v>
      </c>
      <c r="N51" s="13"/>
      <c r="O51" s="13"/>
      <c r="P51" s="13"/>
      <c r="Q51" s="13"/>
      <c r="R51" s="13" t="n">
        <v>15.5</v>
      </c>
      <c r="S51" s="13" t="n">
        <v>16</v>
      </c>
      <c r="T51" s="13" t="n">
        <v>14</v>
      </c>
      <c r="U51" s="13"/>
      <c r="V51" s="13"/>
      <c r="W51" s="13" t="n">
        <v>16</v>
      </c>
      <c r="Y51" s="13" t="n">
        <v>15.6083333333333</v>
      </c>
      <c r="Z51" s="14" t="n">
        <f aca="false">AVERAGE(D51:W51)</f>
        <v>15.1714285714286</v>
      </c>
      <c r="AA51" s="15" t="n">
        <f aca="false">Z51/Y51-1</f>
        <v>-0.0279917626420563</v>
      </c>
    </row>
    <row r="52" customFormat="false" ht="12.75" hidden="false" customHeight="true" outlineLevel="0" collapsed="false">
      <c r="A52" s="11" t="s">
        <v>73</v>
      </c>
      <c r="B52" s="12" t="s">
        <v>71</v>
      </c>
      <c r="C52" s="13"/>
      <c r="D52" s="13"/>
      <c r="E52" s="13"/>
      <c r="F52" s="13"/>
      <c r="G52" s="13"/>
      <c r="H52" s="13"/>
      <c r="I52" s="13" t="n">
        <v>17.6</v>
      </c>
      <c r="J52" s="13" t="n">
        <v>18.12</v>
      </c>
      <c r="K52" s="13"/>
      <c r="L52" s="13"/>
      <c r="M52" s="13" t="n">
        <v>15</v>
      </c>
      <c r="N52" s="13"/>
      <c r="O52" s="13"/>
      <c r="P52" s="13"/>
      <c r="Q52" s="13"/>
      <c r="R52" s="13" t="n">
        <v>17.5</v>
      </c>
      <c r="S52" s="13" t="n">
        <v>17.3333333333333</v>
      </c>
      <c r="T52" s="13" t="n">
        <v>16.5</v>
      </c>
      <c r="U52" s="13"/>
      <c r="V52" s="13"/>
      <c r="W52" s="13" t="n">
        <v>18</v>
      </c>
      <c r="Y52" s="13" t="n">
        <v>17.0861904761905</v>
      </c>
      <c r="Z52" s="14" t="n">
        <f aca="false">AVERAGE(D52:W52)</f>
        <v>17.1504761904762</v>
      </c>
      <c r="AA52" s="15" t="n">
        <f aca="false">Z52/Y52-1</f>
        <v>0.00376243694434386</v>
      </c>
    </row>
    <row r="53" customFormat="false" ht="12.75" hidden="false" customHeight="true" outlineLevel="0" collapsed="false">
      <c r="A53" s="11" t="s">
        <v>74</v>
      </c>
      <c r="B53" s="12" t="s">
        <v>75</v>
      </c>
      <c r="C53" s="13"/>
      <c r="D53" s="13"/>
      <c r="E53" s="13"/>
      <c r="F53" s="13"/>
      <c r="G53" s="13"/>
      <c r="H53" s="13"/>
      <c r="I53" s="13" t="n">
        <v>4.2</v>
      </c>
      <c r="J53" s="13" t="n">
        <v>4.65</v>
      </c>
      <c r="K53" s="13"/>
      <c r="L53" s="13"/>
      <c r="M53" s="13" t="n">
        <v>4</v>
      </c>
      <c r="N53" s="13"/>
      <c r="O53" s="13"/>
      <c r="P53" s="13"/>
      <c r="Q53" s="13"/>
      <c r="R53" s="13" t="n">
        <v>4.77</v>
      </c>
      <c r="S53" s="13" t="n">
        <v>5.7</v>
      </c>
      <c r="T53" s="13" t="n">
        <v>4.5</v>
      </c>
      <c r="U53" s="13"/>
      <c r="V53" s="13"/>
      <c r="W53" s="13" t="n">
        <v>5.2</v>
      </c>
      <c r="Y53" s="13" t="n">
        <v>4.72857142857143</v>
      </c>
      <c r="Z53" s="14" t="n">
        <f aca="false">AVERAGE(D53:W53)</f>
        <v>4.71714285714286</v>
      </c>
      <c r="AA53" s="15" t="n">
        <f aca="false">Z53/Y53-1</f>
        <v>-0.00241691842900271</v>
      </c>
    </row>
    <row r="54" customFormat="false" ht="12.75" hidden="false" customHeight="true" outlineLevel="0" collapsed="false">
      <c r="A54" s="11" t="s">
        <v>76</v>
      </c>
      <c r="B54" s="12" t="s">
        <v>75</v>
      </c>
      <c r="C54" s="13"/>
      <c r="D54" s="13"/>
      <c r="E54" s="13"/>
      <c r="F54" s="13"/>
      <c r="G54" s="13"/>
      <c r="H54" s="13" t="n">
        <v>8.11</v>
      </c>
      <c r="I54" s="13" t="n">
        <v>8.1</v>
      </c>
      <c r="J54" s="13" t="n">
        <v>7</v>
      </c>
      <c r="K54" s="13"/>
      <c r="L54" s="13"/>
      <c r="M54" s="13" t="n">
        <v>7</v>
      </c>
      <c r="N54" s="13"/>
      <c r="O54" s="13"/>
      <c r="P54" s="13"/>
      <c r="Q54" s="13"/>
      <c r="R54" s="13" t="n">
        <v>7</v>
      </c>
      <c r="S54" s="13" t="n">
        <v>8.5</v>
      </c>
      <c r="T54" s="13" t="n">
        <v>7</v>
      </c>
      <c r="U54" s="13"/>
      <c r="V54" s="13"/>
      <c r="W54" s="13" t="n">
        <v>7</v>
      </c>
      <c r="Y54" s="13" t="n">
        <v>7.6975</v>
      </c>
      <c r="Z54" s="14" t="n">
        <f aca="false">AVERAGE(D54:W54)</f>
        <v>7.46375</v>
      </c>
      <c r="AA54" s="15" t="n">
        <f aca="false">Z54/Y54-1</f>
        <v>-0.0303670022734653</v>
      </c>
    </row>
    <row r="55" customFormat="false" ht="12.75" hidden="false" customHeight="true" outlineLevel="0" collapsed="false">
      <c r="A55" s="11" t="s">
        <v>77</v>
      </c>
      <c r="B55" s="12" t="s">
        <v>75</v>
      </c>
      <c r="C55" s="13"/>
      <c r="E55" s="13"/>
      <c r="F55" s="13"/>
      <c r="H55" s="13"/>
      <c r="I55" s="13"/>
      <c r="J55" s="13" t="n">
        <v>0.5</v>
      </c>
      <c r="K55" s="13"/>
      <c r="L55" s="13"/>
      <c r="M55" s="13" t="n">
        <v>0.5</v>
      </c>
      <c r="N55" s="13"/>
      <c r="O55" s="13"/>
      <c r="P55" s="13"/>
      <c r="Q55" s="13"/>
      <c r="R55" s="13" t="n">
        <v>0.45</v>
      </c>
      <c r="S55" s="13" t="n">
        <v>1.23333333333333</v>
      </c>
      <c r="T55" s="13" t="n">
        <v>0.5</v>
      </c>
      <c r="U55" s="13"/>
      <c r="V55" s="13"/>
      <c r="W55" s="13"/>
      <c r="Y55" s="13" t="n">
        <v>0.808333333333333</v>
      </c>
      <c r="Z55" s="14" t="n">
        <f aca="false">AVERAGE(D55:W55)</f>
        <v>0.636666666666667</v>
      </c>
      <c r="AA55" s="15" t="n">
        <f aca="false">Z55/Y55-1</f>
        <v>-0.212371134020618</v>
      </c>
    </row>
    <row r="56" customFormat="false" ht="12.75" hidden="false" customHeight="true" outlineLevel="0" collapsed="false">
      <c r="A56" s="11" t="s">
        <v>78</v>
      </c>
      <c r="B56" s="12" t="s">
        <v>75</v>
      </c>
      <c r="C56" s="13" t="n">
        <v>12.5566666666667</v>
      </c>
      <c r="D56" s="13"/>
      <c r="E56" s="13"/>
      <c r="F56" s="13"/>
      <c r="G56" s="13" t="n">
        <v>12.8333333333333</v>
      </c>
      <c r="H56" s="13" t="n">
        <v>10.19</v>
      </c>
      <c r="I56" s="13" t="n">
        <v>9.4</v>
      </c>
      <c r="J56" s="13" t="n">
        <v>9.84</v>
      </c>
      <c r="K56" s="13" t="n">
        <v>11.2</v>
      </c>
      <c r="L56" s="13"/>
      <c r="M56" s="13" t="n">
        <v>9.5</v>
      </c>
      <c r="N56" s="13"/>
      <c r="O56" s="13"/>
      <c r="P56" s="13"/>
      <c r="Q56" s="13"/>
      <c r="R56" s="13" t="n">
        <v>9.27</v>
      </c>
      <c r="S56" s="13"/>
      <c r="T56" s="13" t="n">
        <v>11.61</v>
      </c>
      <c r="U56" s="13"/>
      <c r="V56" s="13"/>
      <c r="W56" s="13" t="n">
        <v>9.7</v>
      </c>
      <c r="Y56" s="13" t="n">
        <v>10.2330158730159</v>
      </c>
      <c r="Z56" s="14" t="n">
        <f aca="false">AVERAGE(D56:W56)</f>
        <v>10.3937037037037</v>
      </c>
      <c r="AA56" s="15" t="n">
        <f aca="false">Z56/Y56-1</f>
        <v>0.0157028810159046</v>
      </c>
    </row>
    <row r="57" customFormat="false" ht="12.75" hidden="false" customHeight="true" outlineLevel="0" collapsed="false">
      <c r="A57" s="11" t="s">
        <v>79</v>
      </c>
      <c r="B57" s="12" t="s">
        <v>75</v>
      </c>
      <c r="C57" s="13"/>
      <c r="D57" s="13"/>
      <c r="E57" s="13"/>
      <c r="F57" s="13"/>
      <c r="G57" s="13"/>
      <c r="H57" s="13"/>
      <c r="I57" s="13" t="n">
        <v>3.8</v>
      </c>
      <c r="J57" s="13" t="n">
        <v>4</v>
      </c>
      <c r="K57" s="13"/>
      <c r="L57" s="13"/>
      <c r="M57" s="13"/>
      <c r="N57" s="13"/>
      <c r="O57" s="13"/>
      <c r="P57" s="13"/>
      <c r="Q57" s="13"/>
      <c r="R57" s="13" t="n">
        <v>5.67</v>
      </c>
      <c r="S57" s="13"/>
      <c r="T57" s="13" t="n">
        <v>5</v>
      </c>
      <c r="U57" s="13"/>
      <c r="V57" s="13"/>
      <c r="W57" s="13"/>
      <c r="Y57" s="16"/>
      <c r="Z57" s="14" t="n">
        <f aca="false">AVERAGE(D57:W57)</f>
        <v>4.6175</v>
      </c>
      <c r="AA57" s="15" t="e">
        <f aca="false">Z57/Y57-1</f>
        <v>#DIV/0!</v>
      </c>
    </row>
    <row r="58" customFormat="false" ht="12.75" hidden="false" customHeight="true" outlineLevel="0" collapsed="false">
      <c r="A58" s="11"/>
      <c r="B58" s="21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Y58" s="13"/>
      <c r="Z58" s="14"/>
      <c r="AA58" s="15"/>
    </row>
    <row r="59" customFormat="false" ht="14.65" hidden="false" customHeight="true" outlineLevel="0" collapsed="false">
      <c r="A59" s="10" t="s">
        <v>8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Y59" s="10"/>
      <c r="Z59" s="10"/>
      <c r="AA59" s="10"/>
    </row>
    <row r="60" customFormat="false" ht="12.75" hidden="false" customHeight="true" outlineLevel="0" collapsed="false">
      <c r="A60" s="11" t="s">
        <v>81</v>
      </c>
      <c r="B60" s="12" t="s">
        <v>82</v>
      </c>
      <c r="C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 t="n">
        <v>30</v>
      </c>
      <c r="Y60" s="13" t="n">
        <v>18.5</v>
      </c>
      <c r="Z60" s="14" t="n">
        <f aca="false">AVERAGE(D60:W60)</f>
        <v>30</v>
      </c>
      <c r="AA60" s="15" t="n">
        <f aca="false">Z60/Y60-1</f>
        <v>0.621621621621622</v>
      </c>
    </row>
    <row r="61" customFormat="false" ht="12.75" hidden="false" customHeight="true" outlineLevel="0" collapsed="false">
      <c r="A61" s="11" t="s">
        <v>83</v>
      </c>
      <c r="B61" s="12" t="s">
        <v>82</v>
      </c>
      <c r="C61" s="13" t="n">
        <v>37.5</v>
      </c>
      <c r="D61" s="13" t="n">
        <v>28</v>
      </c>
      <c r="E61" s="13"/>
      <c r="F61" s="13" t="n">
        <v>37.3333333333333</v>
      </c>
      <c r="G61" s="13" t="n">
        <v>28.3333333333333</v>
      </c>
      <c r="H61" s="13" t="n">
        <v>28</v>
      </c>
      <c r="I61" s="13" t="n">
        <v>20.8</v>
      </c>
      <c r="J61" s="13" t="n">
        <v>20</v>
      </c>
      <c r="K61" s="13" t="n">
        <v>40</v>
      </c>
      <c r="L61" s="13" t="n">
        <v>30</v>
      </c>
      <c r="M61" s="13" t="n">
        <v>15</v>
      </c>
      <c r="N61" s="13" t="n">
        <v>36</v>
      </c>
      <c r="O61" s="13" t="n">
        <v>37.5</v>
      </c>
      <c r="P61" s="13"/>
      <c r="Q61" s="13" t="n">
        <v>31.67</v>
      </c>
      <c r="R61" s="13" t="n">
        <v>24</v>
      </c>
      <c r="S61" s="13" t="n">
        <v>20</v>
      </c>
      <c r="T61" s="13" t="n">
        <v>23.5</v>
      </c>
      <c r="U61" s="13" t="n">
        <v>35</v>
      </c>
      <c r="V61" s="13" t="n">
        <v>32</v>
      </c>
      <c r="W61" s="13" t="n">
        <v>22</v>
      </c>
      <c r="Y61" s="13" t="n">
        <v>29.8137254901961</v>
      </c>
      <c r="Z61" s="14" t="n">
        <f aca="false">AVERAGE(D61:W61)</f>
        <v>28.2853703703704</v>
      </c>
      <c r="AA61" s="15" t="n">
        <f aca="false">Z61/Y61-1</f>
        <v>-0.0512634732726809</v>
      </c>
    </row>
    <row r="62" customFormat="false" ht="12.75" hidden="false" customHeight="true" outlineLevel="0" collapsed="false">
      <c r="A62" s="11" t="s">
        <v>84</v>
      </c>
      <c r="B62" s="12" t="s">
        <v>82</v>
      </c>
      <c r="C62" s="13" t="n">
        <v>35</v>
      </c>
      <c r="D62" s="13" t="n">
        <v>14</v>
      </c>
      <c r="E62" s="13"/>
      <c r="F62" s="13"/>
      <c r="G62" s="13" t="n">
        <v>21.6666666666667</v>
      </c>
      <c r="H62" s="13"/>
      <c r="I62" s="13" t="n">
        <v>19</v>
      </c>
      <c r="J62" s="13" t="n">
        <v>17</v>
      </c>
      <c r="K62" s="13" t="n">
        <v>28</v>
      </c>
      <c r="L62" s="13"/>
      <c r="M62" s="13"/>
      <c r="N62" s="13"/>
      <c r="O62" s="13"/>
      <c r="P62" s="13"/>
      <c r="Q62" s="13"/>
      <c r="R62" s="13" t="n">
        <v>6</v>
      </c>
      <c r="S62" s="13" t="n">
        <v>20</v>
      </c>
      <c r="T62" s="13"/>
      <c r="U62" s="13"/>
      <c r="V62" s="13"/>
      <c r="W62" s="13" t="n">
        <v>18</v>
      </c>
      <c r="Y62" s="13" t="n">
        <v>19.3333333333333</v>
      </c>
      <c r="Z62" s="14" t="n">
        <f aca="false">AVERAGE(D62:W62)</f>
        <v>17.9583333333333</v>
      </c>
      <c r="AA62" s="15" t="n">
        <f aca="false">Z62/Y62-1</f>
        <v>-0.0711206896551724</v>
      </c>
    </row>
    <row r="63" customFormat="false" ht="12.75" hidden="false" customHeight="true" outlineLevel="0" collapsed="false">
      <c r="A63" s="11" t="s">
        <v>85</v>
      </c>
      <c r="B63" s="12" t="s">
        <v>82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 t="n">
        <v>45</v>
      </c>
      <c r="Y63" s="13" t="n">
        <v>45</v>
      </c>
      <c r="Z63" s="14" t="n">
        <f aca="false">AVERAGE(D63:W63)</f>
        <v>45</v>
      </c>
      <c r="AA63" s="15" t="n">
        <f aca="false">Z63/Y63-1</f>
        <v>0</v>
      </c>
    </row>
    <row r="64" customFormat="false" ht="12.75" hidden="false" customHeight="true" outlineLevel="0" collapsed="false">
      <c r="A64" s="11" t="s">
        <v>86</v>
      </c>
      <c r="B64" s="12" t="s">
        <v>82</v>
      </c>
      <c r="C64" s="13" t="n">
        <v>52.5</v>
      </c>
      <c r="D64" s="13" t="n">
        <v>46</v>
      </c>
      <c r="E64" s="13"/>
      <c r="F64" s="13" t="n">
        <v>50.3333333333333</v>
      </c>
      <c r="G64" s="13" t="n">
        <v>36.3333333333333</v>
      </c>
      <c r="H64" s="13" t="n">
        <v>43.5</v>
      </c>
      <c r="I64" s="13" t="n">
        <v>41.5</v>
      </c>
      <c r="J64" s="13" t="n">
        <v>48</v>
      </c>
      <c r="K64" s="13" t="n">
        <v>55</v>
      </c>
      <c r="L64" s="13" t="n">
        <v>45</v>
      </c>
      <c r="M64" s="13" t="n">
        <v>25</v>
      </c>
      <c r="N64" s="13" t="n">
        <v>54.33</v>
      </c>
      <c r="O64" s="13" t="n">
        <v>55</v>
      </c>
      <c r="P64" s="13"/>
      <c r="Q64" s="13" t="n">
        <v>43.33</v>
      </c>
      <c r="R64" s="13" t="n">
        <v>30.33</v>
      </c>
      <c r="S64" s="13"/>
      <c r="T64" s="13" t="n">
        <v>40</v>
      </c>
      <c r="U64" s="13" t="n">
        <v>80</v>
      </c>
      <c r="V64" s="16" t="n">
        <v>53.6666666666667</v>
      </c>
      <c r="W64" s="13" t="n">
        <v>35</v>
      </c>
      <c r="Y64" s="13" t="n">
        <v>45.627380952381</v>
      </c>
      <c r="Z64" s="14" t="n">
        <f aca="false">AVERAGE(D64:W64)</f>
        <v>46.0190196078431</v>
      </c>
      <c r="AA64" s="15" t="n">
        <f aca="false">Z64/Y64-1</f>
        <v>0.00858341301401722</v>
      </c>
    </row>
    <row r="65" customFormat="false" ht="12.75" hidden="false" customHeight="true" outlineLevel="0" collapsed="false">
      <c r="A65" s="11" t="s">
        <v>87</v>
      </c>
      <c r="B65" s="12" t="s">
        <v>82</v>
      </c>
      <c r="C65" s="13" t="n">
        <v>40</v>
      </c>
      <c r="D65" s="13" t="n">
        <v>24</v>
      </c>
      <c r="E65" s="13"/>
      <c r="F65" s="13"/>
      <c r="G65" s="13" t="n">
        <v>31.3333333333333</v>
      </c>
      <c r="H65" s="13" t="n">
        <v>27</v>
      </c>
      <c r="I65" s="13" t="n">
        <v>39</v>
      </c>
      <c r="J65" s="13"/>
      <c r="K65" s="13" t="n">
        <v>45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 t="n">
        <v>26</v>
      </c>
      <c r="Y65" s="13" t="n">
        <v>34.0277777777778</v>
      </c>
      <c r="Z65" s="14" t="n">
        <f aca="false">AVERAGE(D65:W65)</f>
        <v>32.0555555555556</v>
      </c>
      <c r="AA65" s="15" t="n">
        <f aca="false">Z65/Y65-1</f>
        <v>-0.0579591836734694</v>
      </c>
    </row>
    <row r="66" customFormat="false" ht="12.75" hidden="false" customHeight="true" outlineLevel="0" collapsed="false">
      <c r="A66" s="20"/>
      <c r="B66" s="21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Y66" s="13"/>
      <c r="Z66" s="14"/>
      <c r="AA66" s="15"/>
    </row>
    <row r="67" customFormat="false" ht="14.65" hidden="false" customHeight="true" outlineLevel="0" collapsed="false">
      <c r="A67" s="10" t="s">
        <v>88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Y67" s="10"/>
      <c r="Z67" s="10"/>
      <c r="AA67" s="10"/>
    </row>
    <row r="68" customFormat="false" ht="12.75" hidden="false" customHeight="true" outlineLevel="0" collapsed="false">
      <c r="A68" s="11" t="s">
        <v>89</v>
      </c>
      <c r="B68" s="12" t="s">
        <v>90</v>
      </c>
      <c r="C68" s="13"/>
      <c r="D68" s="16"/>
      <c r="E68" s="13"/>
      <c r="F68" s="16" t="n">
        <v>94.6666666666667</v>
      </c>
      <c r="G68" s="16"/>
      <c r="H68" s="13"/>
      <c r="I68" s="13" t="n">
        <v>86</v>
      </c>
      <c r="J68" s="13" t="n">
        <v>85</v>
      </c>
      <c r="K68" s="13"/>
      <c r="L68" s="16" t="n">
        <v>130</v>
      </c>
      <c r="M68" s="13"/>
      <c r="N68" s="16"/>
      <c r="O68" s="13" t="n">
        <v>96</v>
      </c>
      <c r="P68" s="13"/>
      <c r="Q68" s="13" t="n">
        <v>83.67</v>
      </c>
      <c r="R68" s="13"/>
      <c r="S68" s="13"/>
      <c r="T68" s="13" t="n">
        <v>80</v>
      </c>
      <c r="U68" s="13"/>
      <c r="V68" s="13" t="n">
        <v>210</v>
      </c>
      <c r="W68" s="13" t="n">
        <v>75</v>
      </c>
      <c r="Y68" s="13" t="n">
        <v>106.67037037037</v>
      </c>
      <c r="Z68" s="14" t="n">
        <f aca="false">AVERAGE(D68:W68)</f>
        <v>104.481851851852</v>
      </c>
      <c r="AA68" s="15" t="n">
        <f aca="false">Z68/Y68-1</f>
        <v>-0.0205166487274746</v>
      </c>
    </row>
    <row r="69" customFormat="false" ht="12.75" hidden="false" customHeight="true" outlineLevel="0" collapsed="false">
      <c r="A69" s="11" t="s">
        <v>91</v>
      </c>
      <c r="B69" s="12" t="s">
        <v>92</v>
      </c>
      <c r="C69" s="13" t="n">
        <v>13.6333333333333</v>
      </c>
      <c r="D69" s="16"/>
      <c r="E69" s="13"/>
      <c r="F69" s="16"/>
      <c r="G69" s="16" t="n">
        <v>13</v>
      </c>
      <c r="H69" s="13" t="n">
        <v>10.57</v>
      </c>
      <c r="I69" s="13" t="n">
        <v>10.5</v>
      </c>
      <c r="J69" s="13" t="n">
        <v>8.35</v>
      </c>
      <c r="K69" s="13" t="n">
        <v>11.9</v>
      </c>
      <c r="L69" s="13" t="n">
        <v>10</v>
      </c>
      <c r="M69" s="13" t="n">
        <v>10.15</v>
      </c>
      <c r="N69" s="16" t="n">
        <v>13</v>
      </c>
      <c r="O69" s="13" t="n">
        <v>16</v>
      </c>
      <c r="P69" s="13"/>
      <c r="Q69" s="13" t="n">
        <v>12.5</v>
      </c>
      <c r="R69" s="13"/>
      <c r="S69" s="13"/>
      <c r="T69" s="13" t="n">
        <v>13.58</v>
      </c>
      <c r="U69" s="13" t="n">
        <v>14</v>
      </c>
      <c r="V69" s="13" t="n">
        <v>14.75</v>
      </c>
      <c r="W69" s="13" t="n">
        <v>8.7</v>
      </c>
      <c r="Y69" s="13" t="n">
        <v>11.7064444444444</v>
      </c>
      <c r="Z69" s="14" t="n">
        <f aca="false">AVERAGE(D69:W69)</f>
        <v>11.9285714285714</v>
      </c>
      <c r="AA69" s="15" t="n">
        <f aca="false">Z69/Y69-1</f>
        <v>0.0189747608833013</v>
      </c>
    </row>
    <row r="70" customFormat="false" ht="12.75" hidden="false" customHeight="true" outlineLevel="0" collapsed="false">
      <c r="A70" s="20" t="s">
        <v>93</v>
      </c>
      <c r="B70" s="12" t="s">
        <v>82</v>
      </c>
      <c r="C70" s="13"/>
      <c r="D70" s="13"/>
      <c r="E70" s="13"/>
      <c r="F70" s="16"/>
      <c r="G70" s="16"/>
      <c r="H70" s="13"/>
      <c r="I70" s="13" t="n">
        <v>170</v>
      </c>
      <c r="J70" s="13" t="n">
        <v>180</v>
      </c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 t="n">
        <v>260</v>
      </c>
      <c r="Y70" s="16" t="n">
        <v>170</v>
      </c>
      <c r="Z70" s="14" t="n">
        <f aca="false">AVERAGE(D70:W70)</f>
        <v>203.333333333333</v>
      </c>
      <c r="AA70" s="15" t="n">
        <f aca="false">Z70/Y70-1</f>
        <v>0.196078431372549</v>
      </c>
    </row>
    <row r="71" customFormat="false" ht="12.75" hidden="false" customHeight="true" outlineLevel="0" collapsed="false">
      <c r="A71" s="20"/>
      <c r="B71" s="21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Y71" s="13"/>
      <c r="Z71" s="14"/>
      <c r="AA71" s="15"/>
    </row>
    <row r="72" customFormat="false" ht="14.65" hidden="false" customHeight="true" outlineLevel="0" collapsed="false">
      <c r="A72" s="10" t="s">
        <v>9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Y72" s="10"/>
      <c r="Z72" s="10"/>
      <c r="AA72" s="10"/>
    </row>
    <row r="73" customFormat="false" ht="12.75" hidden="false" customHeight="true" outlineLevel="0" collapsed="false">
      <c r="A73" s="11" t="s">
        <v>95</v>
      </c>
      <c r="B73" s="12" t="s">
        <v>82</v>
      </c>
      <c r="C73" s="13"/>
      <c r="D73" s="13"/>
      <c r="E73" s="13"/>
      <c r="F73" s="13"/>
      <c r="G73" s="13" t="n">
        <v>250</v>
      </c>
      <c r="H73" s="13"/>
      <c r="I73" s="13" t="n">
        <v>220</v>
      </c>
      <c r="J73" s="13" t="n">
        <v>230</v>
      </c>
      <c r="K73" s="13"/>
      <c r="L73" s="13"/>
      <c r="M73" s="13" t="n">
        <v>280</v>
      </c>
      <c r="N73" s="13"/>
      <c r="O73" s="13"/>
      <c r="P73" s="13"/>
      <c r="Q73" s="13"/>
      <c r="R73" s="13"/>
      <c r="S73" s="13"/>
      <c r="T73" s="13"/>
      <c r="U73" s="13"/>
      <c r="V73" s="13"/>
      <c r="W73" s="13" t="n">
        <v>285</v>
      </c>
      <c r="Y73" s="13" t="n">
        <v>226.785714285714</v>
      </c>
      <c r="Z73" s="14" t="n">
        <f aca="false">AVERAGE(D73:W73)</f>
        <v>253</v>
      </c>
      <c r="AA73" s="15" t="n">
        <f aca="false">Z73/Y73-1</f>
        <v>0.115590551181102</v>
      </c>
    </row>
    <row r="74" customFormat="false" ht="12.75" hidden="false" customHeight="true" outlineLevel="0" collapsed="false">
      <c r="A74" s="11" t="s">
        <v>96</v>
      </c>
      <c r="B74" s="12" t="s">
        <v>82</v>
      </c>
      <c r="C74" s="13"/>
      <c r="D74" s="13"/>
      <c r="E74" s="13"/>
      <c r="F74" s="13"/>
      <c r="G74" s="13" t="n">
        <v>315</v>
      </c>
      <c r="H74" s="13"/>
      <c r="I74" s="13" t="n">
        <v>235</v>
      </c>
      <c r="J74" s="13" t="n">
        <v>230</v>
      </c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 t="n">
        <v>310</v>
      </c>
      <c r="Y74" s="13" t="n">
        <v>243.166666666667</v>
      </c>
      <c r="Z74" s="14" t="n">
        <f aca="false">AVERAGE(D74:W74)</f>
        <v>272.5</v>
      </c>
      <c r="AA74" s="15" t="n">
        <f aca="false">Z74/Y74-1</f>
        <v>0.120630568882796</v>
      </c>
    </row>
    <row r="75" customFormat="false" ht="12.75" hidden="false" customHeight="true" outlineLevel="0" collapsed="false">
      <c r="A75" s="11" t="s">
        <v>97</v>
      </c>
      <c r="B75" s="12" t="s">
        <v>82</v>
      </c>
      <c r="C75" s="13" t="n">
        <v>45</v>
      </c>
      <c r="D75" s="13" t="n">
        <v>42</v>
      </c>
      <c r="E75" s="16"/>
      <c r="F75" s="13" t="n">
        <v>94.6666666666667</v>
      </c>
      <c r="G75" s="13" t="n">
        <v>69.3333333333333</v>
      </c>
      <c r="H75" s="13" t="n">
        <v>68</v>
      </c>
      <c r="I75" s="13" t="n">
        <v>29.5</v>
      </c>
      <c r="J75" s="13" t="n">
        <v>50</v>
      </c>
      <c r="K75" s="13" t="n">
        <v>70</v>
      </c>
      <c r="L75" s="13" t="n">
        <v>68</v>
      </c>
      <c r="M75" s="13" t="n">
        <v>50</v>
      </c>
      <c r="N75" s="16"/>
      <c r="O75" s="16"/>
      <c r="P75" s="13"/>
      <c r="Q75" s="13" t="n">
        <v>98.67</v>
      </c>
      <c r="R75" s="13"/>
      <c r="S75" s="13" t="n">
        <v>40</v>
      </c>
      <c r="T75" s="13" t="n">
        <v>37</v>
      </c>
      <c r="U75" s="13"/>
      <c r="V75" s="13" t="n">
        <v>60</v>
      </c>
      <c r="W75" s="13" t="n">
        <v>34</v>
      </c>
      <c r="Y75" s="13" t="n">
        <v>57.9282051282051</v>
      </c>
      <c r="Z75" s="14" t="n">
        <f aca="false">AVERAGE(D75:W75)</f>
        <v>57.9407142857143</v>
      </c>
      <c r="AA75" s="15" t="n">
        <f aca="false">Z75/Y75-1</f>
        <v>0.000215942432213456</v>
      </c>
    </row>
    <row r="76" customFormat="false" ht="12.75" hidden="false" customHeight="true" outlineLevel="0" collapsed="false">
      <c r="A76" s="11" t="s">
        <v>98</v>
      </c>
      <c r="B76" s="12" t="s">
        <v>82</v>
      </c>
      <c r="C76" s="13" t="n">
        <v>65</v>
      </c>
      <c r="D76" s="13" t="n">
        <v>49</v>
      </c>
      <c r="E76" s="16"/>
      <c r="F76" s="13" t="n">
        <v>113.666666666667</v>
      </c>
      <c r="G76" s="13" t="n">
        <v>92.3333333333333</v>
      </c>
      <c r="H76" s="13" t="n">
        <v>80</v>
      </c>
      <c r="I76" s="13" t="n">
        <v>65</v>
      </c>
      <c r="J76" s="13" t="n">
        <v>95</v>
      </c>
      <c r="K76" s="13" t="n">
        <v>91</v>
      </c>
      <c r="L76" s="13" t="n">
        <v>85</v>
      </c>
      <c r="M76" s="13" t="n">
        <v>60</v>
      </c>
      <c r="N76" s="16"/>
      <c r="O76" s="16" t="n">
        <v>107.5</v>
      </c>
      <c r="P76" s="13"/>
      <c r="Q76" s="13" t="n">
        <v>110</v>
      </c>
      <c r="R76" s="13" t="n">
        <v>47.5</v>
      </c>
      <c r="S76" s="13" t="n">
        <v>103.333333333333</v>
      </c>
      <c r="T76" s="13" t="n">
        <v>90</v>
      </c>
      <c r="U76" s="13"/>
      <c r="V76" s="13" t="n">
        <v>90</v>
      </c>
      <c r="W76" s="13" t="n">
        <v>75</v>
      </c>
      <c r="Y76" s="13" t="n">
        <v>87.8035714285714</v>
      </c>
      <c r="Z76" s="14" t="n">
        <f aca="false">AVERAGE(D76:W76)</f>
        <v>84.6458333333333</v>
      </c>
      <c r="AA76" s="15" t="n">
        <f aca="false">Z76/Y76-1</f>
        <v>-0.0359636634804421</v>
      </c>
    </row>
    <row r="77" customFormat="false" ht="12.75" hidden="false" customHeight="true" outlineLevel="0" collapsed="false">
      <c r="A77" s="11" t="s">
        <v>99</v>
      </c>
      <c r="B77" s="12" t="s">
        <v>82</v>
      </c>
      <c r="C77" s="16" t="n">
        <v>102.5</v>
      </c>
      <c r="D77" s="13"/>
      <c r="E77" s="16"/>
      <c r="F77" s="13" t="n">
        <v>134.666666666667</v>
      </c>
      <c r="G77" s="13" t="n">
        <v>121.666666666667</v>
      </c>
      <c r="H77" s="13" t="n">
        <v>90</v>
      </c>
      <c r="I77" s="13" t="n">
        <v>93</v>
      </c>
      <c r="J77" s="13" t="n">
        <v>105</v>
      </c>
      <c r="K77" s="13" t="n">
        <v>105</v>
      </c>
      <c r="L77" s="13" t="n">
        <v>130</v>
      </c>
      <c r="M77" s="13" t="n">
        <v>90</v>
      </c>
      <c r="N77" s="16"/>
      <c r="O77" s="16" t="n">
        <v>135</v>
      </c>
      <c r="P77" s="16"/>
      <c r="Q77" s="16" t="n">
        <v>138.67</v>
      </c>
      <c r="R77" s="16"/>
      <c r="S77" s="16" t="n">
        <v>143.333333333333</v>
      </c>
      <c r="T77" s="16" t="n">
        <v>122</v>
      </c>
      <c r="U77" s="16"/>
      <c r="V77" s="13" t="n">
        <v>100</v>
      </c>
      <c r="W77" s="16" t="n">
        <v>108</v>
      </c>
      <c r="Y77" s="13" t="n">
        <v>111.480952380952</v>
      </c>
      <c r="Z77" s="14" t="n">
        <f aca="false">AVERAGE(D77:W77)</f>
        <v>115.452619047619</v>
      </c>
      <c r="AA77" s="15" t="n">
        <f aca="false">Z77/Y77-1</f>
        <v>0.0356264149331509</v>
      </c>
    </row>
    <row r="78" customFormat="false" ht="12.75" hidden="false" customHeight="true" outlineLevel="0" collapsed="false">
      <c r="A78" s="11" t="s">
        <v>100</v>
      </c>
      <c r="B78" s="12" t="s">
        <v>82</v>
      </c>
      <c r="C78" s="16"/>
      <c r="D78" s="13" t="n">
        <v>21</v>
      </c>
      <c r="E78" s="16"/>
      <c r="F78" s="13"/>
      <c r="G78" s="13" t="n">
        <v>31.6666666666667</v>
      </c>
      <c r="H78" s="13" t="n">
        <v>40</v>
      </c>
      <c r="I78" s="13" t="n">
        <v>25</v>
      </c>
      <c r="J78" s="13" t="n">
        <v>32</v>
      </c>
      <c r="K78" s="13" t="n">
        <v>50</v>
      </c>
      <c r="L78" s="13"/>
      <c r="M78" s="13" t="n">
        <v>30</v>
      </c>
      <c r="N78" s="16"/>
      <c r="O78" s="16"/>
      <c r="P78" s="16"/>
      <c r="Q78" s="16"/>
      <c r="R78" s="16" t="n">
        <v>9.135</v>
      </c>
      <c r="S78" s="16" t="n">
        <v>50</v>
      </c>
      <c r="T78" s="16" t="n">
        <v>43</v>
      </c>
      <c r="U78" s="16"/>
      <c r="V78" s="16"/>
      <c r="W78" s="16" t="n">
        <v>32</v>
      </c>
      <c r="Y78" s="13" t="n">
        <v>35.6722222222222</v>
      </c>
      <c r="Z78" s="14" t="n">
        <f aca="false">AVERAGE(D78:W78)</f>
        <v>33.0728787878788</v>
      </c>
      <c r="AA78" s="15" t="n">
        <f aca="false">Z78/Y78-1</f>
        <v>-0.0728674378105932</v>
      </c>
    </row>
    <row r="79" customFormat="false" ht="12.75" hidden="false" customHeight="true" outlineLevel="0" collapsed="false">
      <c r="A79" s="11" t="s">
        <v>101</v>
      </c>
      <c r="B79" s="12" t="s">
        <v>82</v>
      </c>
      <c r="C79" s="16"/>
      <c r="D79" s="13"/>
      <c r="E79" s="16"/>
      <c r="F79" s="13"/>
      <c r="G79" s="16" t="n">
        <v>60</v>
      </c>
      <c r="H79" s="13" t="n">
        <v>70</v>
      </c>
      <c r="I79" s="13" t="n">
        <v>70</v>
      </c>
      <c r="J79" s="13" t="n">
        <v>86.9</v>
      </c>
      <c r="K79" s="13" t="n">
        <v>76</v>
      </c>
      <c r="L79" s="13" t="n">
        <v>80</v>
      </c>
      <c r="M79" s="13" t="n">
        <v>95</v>
      </c>
      <c r="N79" s="16"/>
      <c r="O79" s="16"/>
      <c r="P79" s="16"/>
      <c r="Q79" s="16"/>
      <c r="R79" s="16" t="n">
        <v>67.774</v>
      </c>
      <c r="S79" s="16"/>
      <c r="T79" s="16" t="n">
        <v>77</v>
      </c>
      <c r="U79" s="16"/>
      <c r="V79" s="16"/>
      <c r="W79" s="16" t="n">
        <v>80</v>
      </c>
      <c r="Y79" s="13" t="n">
        <v>76.8166666666667</v>
      </c>
      <c r="Z79" s="14" t="n">
        <f aca="false">AVERAGE(D79:W79)</f>
        <v>76.2674</v>
      </c>
      <c r="AA79" s="15" t="n">
        <f aca="false">Z79/Y79-1</f>
        <v>-0.00715035799522679</v>
      </c>
    </row>
    <row r="80" customFormat="false" ht="12.75" hidden="false" customHeight="true" outlineLevel="0" collapsed="false">
      <c r="A80" s="11" t="s">
        <v>102</v>
      </c>
      <c r="B80" s="12" t="s">
        <v>82</v>
      </c>
      <c r="C80" s="16"/>
      <c r="D80" s="13"/>
      <c r="E80" s="16"/>
      <c r="F80" s="13"/>
      <c r="G80" s="16" t="n">
        <v>92.3333333333333</v>
      </c>
      <c r="H80" s="13" t="n">
        <v>90</v>
      </c>
      <c r="I80" s="13" t="n">
        <v>105</v>
      </c>
      <c r="J80" s="13" t="n">
        <v>129.2</v>
      </c>
      <c r="K80" s="13" t="n">
        <v>108</v>
      </c>
      <c r="L80" s="13"/>
      <c r="M80" s="13" t="n">
        <v>120</v>
      </c>
      <c r="N80" s="16" t="n">
        <v>130</v>
      </c>
      <c r="O80" s="16"/>
      <c r="P80" s="16"/>
      <c r="Q80" s="16"/>
      <c r="R80" s="16" t="n">
        <v>104.578</v>
      </c>
      <c r="S80" s="16" t="n">
        <v>150</v>
      </c>
      <c r="T80" s="16" t="n">
        <v>116</v>
      </c>
      <c r="U80" s="16"/>
      <c r="V80" s="13"/>
      <c r="W80" s="16" t="n">
        <v>100</v>
      </c>
      <c r="Y80" s="13" t="n">
        <v>110.814285714286</v>
      </c>
      <c r="Z80" s="14" t="n">
        <f aca="false">AVERAGE(D80:W80)</f>
        <v>113.191939393939</v>
      </c>
      <c r="AA80" s="15" t="n">
        <f aca="false">Z80/Y80-1</f>
        <v>0.0214562018274793</v>
      </c>
    </row>
    <row r="81" customFormat="false" ht="12.75" hidden="false" customHeight="true" outlineLevel="0" collapsed="false">
      <c r="A81" s="11" t="s">
        <v>103</v>
      </c>
      <c r="B81" s="12" t="s">
        <v>82</v>
      </c>
      <c r="C81" s="16"/>
      <c r="D81" s="13"/>
      <c r="E81" s="13"/>
      <c r="F81" s="13"/>
      <c r="G81" s="16" t="n">
        <v>121.666666666667</v>
      </c>
      <c r="H81" s="13" t="n">
        <v>121</v>
      </c>
      <c r="I81" s="13" t="n">
        <v>146</v>
      </c>
      <c r="J81" s="13" t="n">
        <v>194.04</v>
      </c>
      <c r="K81" s="13" t="n">
        <v>136</v>
      </c>
      <c r="L81" s="13"/>
      <c r="M81" s="13" t="n">
        <v>140</v>
      </c>
      <c r="N81" s="16"/>
      <c r="O81" s="16"/>
      <c r="P81" s="16"/>
      <c r="Q81" s="16"/>
      <c r="R81" s="16" t="n">
        <v>130.0675</v>
      </c>
      <c r="S81" s="16" t="n">
        <v>180</v>
      </c>
      <c r="T81" s="16" t="n">
        <v>170</v>
      </c>
      <c r="U81" s="16"/>
      <c r="V81" s="13"/>
      <c r="W81" s="16" t="n">
        <v>160</v>
      </c>
      <c r="Y81" s="13" t="n">
        <v>149.26</v>
      </c>
      <c r="Z81" s="14" t="n">
        <f aca="false">AVERAGE(D81:W81)</f>
        <v>149.877416666667</v>
      </c>
      <c r="AA81" s="15" t="n">
        <f aca="false">Z81/Y81-1</f>
        <v>0.00413651793291314</v>
      </c>
    </row>
    <row r="82" customFormat="false" ht="12.75" hidden="false" customHeight="true" outlineLevel="0" collapsed="false">
      <c r="A82" s="20"/>
      <c r="B82" s="21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Y82" s="13"/>
      <c r="Z82" s="14"/>
      <c r="AA82" s="15"/>
    </row>
    <row r="83" customFormat="false" ht="14.65" hidden="false" customHeight="true" outlineLevel="0" collapsed="false">
      <c r="A83" s="10" t="s">
        <v>104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Y83" s="10"/>
      <c r="Z83" s="10"/>
      <c r="AA83" s="10"/>
    </row>
    <row r="84" customFormat="false" ht="12.75" hidden="false" customHeight="true" outlineLevel="0" collapsed="false">
      <c r="A84" s="19" t="s">
        <v>105</v>
      </c>
      <c r="B84" s="22" t="s">
        <v>82</v>
      </c>
      <c r="C84" s="13"/>
      <c r="D84" s="13"/>
      <c r="E84" s="13"/>
      <c r="F84" s="13"/>
      <c r="G84" s="13" t="n">
        <v>335</v>
      </c>
      <c r="H84" s="13"/>
      <c r="I84" s="13"/>
      <c r="J84" s="13"/>
      <c r="K84" s="13"/>
      <c r="L84" s="13"/>
      <c r="M84" s="13"/>
      <c r="N84" s="13"/>
      <c r="P84" s="13"/>
      <c r="Q84" s="13"/>
      <c r="R84" s="13"/>
      <c r="S84" s="13"/>
      <c r="T84" s="13"/>
      <c r="U84" s="13"/>
      <c r="V84" s="13"/>
      <c r="W84" s="13"/>
      <c r="Y84" s="13" t="n">
        <v>271.25</v>
      </c>
      <c r="Z84" s="14" t="n">
        <f aca="false">AVERAGE(D84:W84)</f>
        <v>335</v>
      </c>
      <c r="AA84" s="15" t="n">
        <f aca="false">Z84/Y84-1</f>
        <v>0.235023041474654</v>
      </c>
    </row>
    <row r="85" customFormat="false" ht="12.75" hidden="false" customHeight="true" outlineLevel="0" collapsed="false">
      <c r="A85" s="19" t="s">
        <v>106</v>
      </c>
      <c r="B85" s="22" t="s">
        <v>82</v>
      </c>
      <c r="C85" s="13"/>
      <c r="D85" s="13"/>
      <c r="E85" s="13"/>
      <c r="F85" s="13"/>
      <c r="G85" s="13" t="n">
        <v>163.333333333333</v>
      </c>
      <c r="H85" s="13"/>
      <c r="I85" s="13" t="n">
        <v>150</v>
      </c>
      <c r="J85" s="13"/>
      <c r="K85" s="13" t="n">
        <v>155</v>
      </c>
      <c r="L85" s="13" t="n">
        <v>210</v>
      </c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 t="n">
        <v>125</v>
      </c>
      <c r="Y85" s="13" t="n">
        <v>168.7</v>
      </c>
      <c r="Z85" s="14" t="n">
        <f aca="false">AVERAGE(D85:W85)</f>
        <v>160.666666666667</v>
      </c>
      <c r="AA85" s="15" t="n">
        <f aca="false">Z85/Y85-1</f>
        <v>-0.0476190476190475</v>
      </c>
    </row>
    <row r="86" customFormat="false" ht="12.75" hidden="false" customHeight="true" outlineLevel="0" collapsed="false">
      <c r="A86" s="19" t="s">
        <v>107</v>
      </c>
      <c r="B86" s="22" t="s">
        <v>82</v>
      </c>
      <c r="C86" s="13"/>
      <c r="D86" s="13"/>
      <c r="E86" s="13"/>
      <c r="F86" s="13"/>
      <c r="G86" s="13" t="n">
        <v>158.333333333333</v>
      </c>
      <c r="H86" s="13"/>
      <c r="I86" s="13" t="n">
        <v>205</v>
      </c>
      <c r="J86" s="13" t="n">
        <v>242.6</v>
      </c>
      <c r="K86" s="13" t="n">
        <v>215</v>
      </c>
      <c r="L86" s="13" t="n">
        <v>215</v>
      </c>
      <c r="M86" s="13"/>
      <c r="N86" s="13"/>
      <c r="O86" s="13"/>
      <c r="P86" s="13"/>
      <c r="Q86" s="13"/>
      <c r="R86" s="13" t="n">
        <v>192.5</v>
      </c>
      <c r="S86" s="13"/>
      <c r="T86" s="13"/>
      <c r="U86" s="13"/>
      <c r="V86" s="13"/>
      <c r="W86" s="13" t="n">
        <v>170</v>
      </c>
      <c r="Y86" s="13" t="n">
        <v>207.442857142857</v>
      </c>
      <c r="Z86" s="14" t="n">
        <f aca="false">AVERAGE(D86:W86)</f>
        <v>199.776190476191</v>
      </c>
      <c r="AA86" s="15" t="n">
        <f aca="false">Z86/Y86-1</f>
        <v>-0.0369579689185775</v>
      </c>
    </row>
    <row r="87" customFormat="false" ht="12.75" hidden="false" customHeight="true" outlineLevel="0" collapsed="false">
      <c r="A87" s="20"/>
      <c r="B87" s="21"/>
      <c r="C87" s="13"/>
      <c r="D87" s="13"/>
      <c r="E87" s="16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Y87" s="13"/>
      <c r="Z87" s="14"/>
      <c r="AA87" s="15"/>
    </row>
    <row r="88" customFormat="false" ht="14.65" hidden="false" customHeight="true" outlineLevel="0" collapsed="false">
      <c r="A88" s="10" t="s">
        <v>108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Y88" s="10"/>
      <c r="Z88" s="10"/>
      <c r="AA88" s="10"/>
    </row>
    <row r="89" customFormat="false" ht="12.75" hidden="false" customHeight="true" outlineLevel="0" collapsed="false">
      <c r="A89" s="19" t="s">
        <v>109</v>
      </c>
      <c r="B89" s="22" t="s">
        <v>82</v>
      </c>
      <c r="C89" s="13"/>
      <c r="D89" s="13"/>
      <c r="E89" s="16"/>
      <c r="F89" s="13"/>
      <c r="G89" s="13" t="n">
        <v>270</v>
      </c>
      <c r="H89" s="13"/>
      <c r="I89" s="13" t="n">
        <v>320</v>
      </c>
      <c r="J89" s="13" t="n">
        <v>325</v>
      </c>
      <c r="K89" s="13"/>
      <c r="L89" s="13"/>
      <c r="M89" s="13" t="n">
        <v>330</v>
      </c>
      <c r="N89" s="13"/>
      <c r="O89" s="13"/>
      <c r="P89" s="13"/>
      <c r="Q89" s="13"/>
      <c r="R89" s="13"/>
      <c r="S89" s="13"/>
      <c r="T89" s="13"/>
      <c r="U89" s="13"/>
      <c r="V89" s="13"/>
      <c r="W89" s="13" t="n">
        <v>300</v>
      </c>
      <c r="Y89" s="13" t="n">
        <v>289</v>
      </c>
      <c r="Z89" s="14" t="n">
        <f aca="false">AVERAGE(D89:W89)</f>
        <v>309</v>
      </c>
      <c r="AA89" s="15" t="n">
        <f aca="false">Z89/Y89-1</f>
        <v>0.0692041522491349</v>
      </c>
    </row>
    <row r="90" customFormat="false" ht="12.75" hidden="false" customHeight="true" outlineLevel="0" collapsed="false">
      <c r="A90" s="19" t="s">
        <v>110</v>
      </c>
      <c r="B90" s="22" t="s">
        <v>82</v>
      </c>
      <c r="C90" s="13"/>
      <c r="D90" s="13"/>
      <c r="E90" s="16"/>
      <c r="F90" s="13"/>
      <c r="G90" s="13" t="n">
        <v>365</v>
      </c>
      <c r="H90" s="13"/>
      <c r="I90" s="13" t="n">
        <v>340</v>
      </c>
      <c r="J90" s="13" t="n">
        <v>325</v>
      </c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 t="n">
        <v>320</v>
      </c>
      <c r="Y90" s="13" t="n">
        <v>315.2</v>
      </c>
      <c r="Z90" s="14" t="n">
        <f aca="false">AVERAGE(D90:W90)</f>
        <v>337.5</v>
      </c>
      <c r="AA90" s="15" t="n">
        <f aca="false">Z90/Y90-1</f>
        <v>0.070748730964467</v>
      </c>
    </row>
    <row r="91" customFormat="false" ht="12.75" hidden="false" customHeight="true" outlineLevel="0" collapsed="false">
      <c r="A91" s="19" t="s">
        <v>111</v>
      </c>
      <c r="B91" s="22" t="s">
        <v>82</v>
      </c>
      <c r="C91" s="13" t="n">
        <v>90</v>
      </c>
      <c r="D91" s="13"/>
      <c r="E91" s="16"/>
      <c r="F91" s="13" t="n">
        <v>79</v>
      </c>
      <c r="G91" s="13" t="n">
        <v>65</v>
      </c>
      <c r="H91" s="13"/>
      <c r="I91" s="13" t="n">
        <v>59</v>
      </c>
      <c r="J91" s="13" t="n">
        <v>74</v>
      </c>
      <c r="K91" s="13" t="n">
        <v>78.33</v>
      </c>
      <c r="L91" s="13"/>
      <c r="M91" s="13"/>
      <c r="N91" s="13"/>
      <c r="O91" s="13"/>
      <c r="P91" s="13"/>
      <c r="Q91" s="13"/>
      <c r="R91" s="13"/>
      <c r="S91" s="13"/>
      <c r="T91" s="13" t="n">
        <v>65</v>
      </c>
      <c r="U91" s="13"/>
      <c r="V91" s="13"/>
      <c r="W91" s="13" t="n">
        <v>60</v>
      </c>
      <c r="Y91" s="13" t="n">
        <v>68.1666666666667</v>
      </c>
      <c r="Z91" s="14" t="n">
        <f aca="false">AVERAGE(D91:W91)</f>
        <v>68.6185714285714</v>
      </c>
      <c r="AA91" s="15" t="n">
        <f aca="false">Z91/Y91-1</f>
        <v>0.00662940971009429</v>
      </c>
    </row>
    <row r="92" customFormat="false" ht="12.75" hidden="false" customHeight="true" outlineLevel="0" collapsed="false">
      <c r="A92" s="19" t="s">
        <v>112</v>
      </c>
      <c r="B92" s="22" t="s">
        <v>82</v>
      </c>
      <c r="C92" s="13" t="n">
        <v>105</v>
      </c>
      <c r="D92" s="13"/>
      <c r="E92" s="16"/>
      <c r="F92" s="13" t="n">
        <v>114.666666666667</v>
      </c>
      <c r="G92" s="16" t="n">
        <v>97.6666666666667</v>
      </c>
      <c r="H92" s="13"/>
      <c r="I92" s="13" t="n">
        <v>81</v>
      </c>
      <c r="J92" s="13" t="n">
        <v>96.1</v>
      </c>
      <c r="K92" s="13" t="n">
        <v>93.33</v>
      </c>
      <c r="L92" s="13" t="n">
        <v>90</v>
      </c>
      <c r="M92" s="13" t="n">
        <v>80</v>
      </c>
      <c r="N92" s="13"/>
      <c r="O92" s="13"/>
      <c r="P92" s="13"/>
      <c r="Q92" s="13" t="n">
        <v>125.33</v>
      </c>
      <c r="R92" s="13"/>
      <c r="S92" s="13"/>
      <c r="T92" s="13" t="n">
        <v>70</v>
      </c>
      <c r="U92" s="13"/>
      <c r="V92" s="13" t="n">
        <v>110</v>
      </c>
      <c r="W92" s="13" t="n">
        <v>100</v>
      </c>
      <c r="Y92" s="13" t="n">
        <v>96.5194444444445</v>
      </c>
      <c r="Z92" s="14" t="n">
        <f aca="false">AVERAGE(D92:W92)</f>
        <v>96.190303030303</v>
      </c>
      <c r="AA92" s="15" t="n">
        <f aca="false">Z92/Y92-1</f>
        <v>-0.00341010473108228</v>
      </c>
    </row>
    <row r="93" customFormat="false" ht="12.75" hidden="false" customHeight="true" outlineLevel="0" collapsed="false">
      <c r="A93" s="19" t="s">
        <v>113</v>
      </c>
      <c r="B93" s="22" t="s">
        <v>82</v>
      </c>
      <c r="C93" s="16" t="n">
        <v>140</v>
      </c>
      <c r="D93" s="13"/>
      <c r="E93" s="16"/>
      <c r="F93" s="13" t="n">
        <v>140.333333333333</v>
      </c>
      <c r="G93" s="16" t="n">
        <v>125</v>
      </c>
      <c r="H93" s="13"/>
      <c r="I93" s="13" t="n">
        <v>115</v>
      </c>
      <c r="J93" s="13" t="n">
        <v>140</v>
      </c>
      <c r="K93" s="13" t="n">
        <v>121.67</v>
      </c>
      <c r="L93" s="13" t="n">
        <v>110</v>
      </c>
      <c r="M93" s="13" t="n">
        <v>90</v>
      </c>
      <c r="N93" s="13"/>
      <c r="O93" s="13" t="n">
        <v>140</v>
      </c>
      <c r="P93" s="16"/>
      <c r="Q93" s="13" t="n">
        <v>134</v>
      </c>
      <c r="R93" s="13"/>
      <c r="S93" s="13"/>
      <c r="T93" s="13" t="n">
        <v>123</v>
      </c>
      <c r="U93" s="13"/>
      <c r="V93" s="13" t="n">
        <v>120</v>
      </c>
      <c r="W93" s="13" t="n">
        <v>135</v>
      </c>
      <c r="Y93" s="13" t="n">
        <v>124.95641025641</v>
      </c>
      <c r="Z93" s="14" t="n">
        <f aca="false">AVERAGE(D93:W93)</f>
        <v>124.500277777778</v>
      </c>
      <c r="AA93" s="15" t="n">
        <f aca="false">Z93/Y93-1</f>
        <v>-0.003650332765614</v>
      </c>
    </row>
    <row r="94" customFormat="false" ht="12.75" hidden="false" customHeight="true" outlineLevel="0" collapsed="false">
      <c r="A94" s="19" t="s">
        <v>114</v>
      </c>
      <c r="B94" s="22" t="s">
        <v>82</v>
      </c>
      <c r="C94" s="16" t="n">
        <v>170</v>
      </c>
      <c r="D94" s="13"/>
      <c r="E94" s="16"/>
      <c r="F94" s="13" t="n">
        <v>167.666666666667</v>
      </c>
      <c r="G94" s="16" t="n">
        <v>160</v>
      </c>
      <c r="H94" s="13"/>
      <c r="I94" s="13" t="n">
        <v>140</v>
      </c>
      <c r="J94" s="13" t="n">
        <v>150</v>
      </c>
      <c r="K94" s="13" t="n">
        <v>155</v>
      </c>
      <c r="L94" s="13" t="n">
        <v>200</v>
      </c>
      <c r="M94" s="13" t="n">
        <v>120</v>
      </c>
      <c r="N94" s="13"/>
      <c r="O94" s="13" t="n">
        <v>170</v>
      </c>
      <c r="P94" s="16"/>
      <c r="Q94" s="13" t="n">
        <v>154.67</v>
      </c>
      <c r="R94" s="13"/>
      <c r="S94" s="13"/>
      <c r="T94" s="13" t="n">
        <v>155.55</v>
      </c>
      <c r="U94" s="13"/>
      <c r="V94" s="13" t="n">
        <v>140</v>
      </c>
      <c r="W94" s="13" t="n">
        <v>160</v>
      </c>
      <c r="Y94" s="16" t="n">
        <v>155.35641025641</v>
      </c>
      <c r="Z94" s="14" t="n">
        <f aca="false">AVERAGE(D94:W94)</f>
        <v>156.073888888889</v>
      </c>
      <c r="AA94" s="15" t="n">
        <f aca="false">Z94/Y94-1</f>
        <v>0.0046182750444248</v>
      </c>
    </row>
    <row r="95" customFormat="false" ht="12.75" hidden="false" customHeight="true" outlineLevel="0" collapsed="false">
      <c r="A95" s="19" t="s">
        <v>115</v>
      </c>
      <c r="B95" s="22" t="s">
        <v>82</v>
      </c>
      <c r="C95" s="16"/>
      <c r="D95" s="13"/>
      <c r="E95" s="16"/>
      <c r="F95" s="13"/>
      <c r="G95" s="16" t="n">
        <v>63.3333333333333</v>
      </c>
      <c r="H95" s="13"/>
      <c r="I95" s="13" t="n">
        <v>78</v>
      </c>
      <c r="J95" s="13" t="n">
        <v>79.5</v>
      </c>
      <c r="K95" s="13" t="n">
        <v>81.67</v>
      </c>
      <c r="L95" s="13"/>
      <c r="M95" s="13" t="n">
        <v>55</v>
      </c>
      <c r="N95" s="16"/>
      <c r="O95" s="16"/>
      <c r="P95" s="16"/>
      <c r="Q95" s="16"/>
      <c r="R95" s="16" t="n">
        <v>55.325</v>
      </c>
      <c r="S95" s="16"/>
      <c r="T95" s="16" t="n">
        <v>76.1</v>
      </c>
      <c r="U95" s="16"/>
      <c r="V95" s="16"/>
      <c r="W95" s="16" t="n">
        <v>58</v>
      </c>
      <c r="Y95" s="16" t="n">
        <v>71.5476190476191</v>
      </c>
      <c r="Z95" s="14" t="n">
        <f aca="false">AVERAGE(D95:W95)</f>
        <v>68.3660416666667</v>
      </c>
      <c r="AA95" s="15" t="n">
        <f aca="false">Z95/Y95-1</f>
        <v>-0.044467970049917</v>
      </c>
    </row>
    <row r="96" customFormat="false" ht="12.75" hidden="false" customHeight="true" outlineLevel="0" collapsed="false">
      <c r="A96" s="11" t="s">
        <v>116</v>
      </c>
      <c r="B96" s="12" t="s">
        <v>82</v>
      </c>
      <c r="C96" s="16"/>
      <c r="D96" s="13"/>
      <c r="E96" s="16"/>
      <c r="F96" s="13"/>
      <c r="G96" s="16" t="n">
        <v>91.6666666666667</v>
      </c>
      <c r="H96" s="13"/>
      <c r="I96" s="13" t="n">
        <v>122</v>
      </c>
      <c r="J96" s="13" t="n">
        <v>134.8</v>
      </c>
      <c r="K96" s="13" t="n">
        <v>120</v>
      </c>
      <c r="L96" s="13"/>
      <c r="M96" s="13" t="n">
        <v>120</v>
      </c>
      <c r="N96" s="16"/>
      <c r="O96" s="16"/>
      <c r="P96" s="16"/>
      <c r="Q96" s="16"/>
      <c r="R96" s="16" t="n">
        <v>117.333333333333</v>
      </c>
      <c r="S96" s="16"/>
      <c r="T96" s="16" t="n">
        <v>110.25</v>
      </c>
      <c r="U96" s="16"/>
      <c r="V96" s="16"/>
      <c r="W96" s="16" t="n">
        <v>110</v>
      </c>
      <c r="Y96" s="16" t="n">
        <v>116.419642857143</v>
      </c>
      <c r="Z96" s="14" t="n">
        <f aca="false">AVERAGE(D96:W96)</f>
        <v>115.75625</v>
      </c>
      <c r="AA96" s="15" t="n">
        <f aca="false">Z96/Y96-1</f>
        <v>-0.00569828974614628</v>
      </c>
    </row>
    <row r="97" customFormat="false" ht="12.75" hidden="false" customHeight="true" outlineLevel="0" collapsed="false">
      <c r="A97" s="19" t="s">
        <v>117</v>
      </c>
      <c r="B97" s="22" t="s">
        <v>82</v>
      </c>
      <c r="C97" s="16"/>
      <c r="D97" s="13"/>
      <c r="E97" s="16"/>
      <c r="F97" s="13"/>
      <c r="G97" s="16" t="n">
        <v>123.333333333333</v>
      </c>
      <c r="H97" s="13"/>
      <c r="I97" s="13" t="n">
        <v>160</v>
      </c>
      <c r="J97" s="13" t="n">
        <v>194.1</v>
      </c>
      <c r="K97" s="13" t="n">
        <v>166.67</v>
      </c>
      <c r="L97" s="13" t="n">
        <v>210</v>
      </c>
      <c r="M97" s="13" t="n">
        <v>145</v>
      </c>
      <c r="N97" s="16" t="n">
        <v>200</v>
      </c>
      <c r="O97" s="16"/>
      <c r="P97" s="16"/>
      <c r="Q97" s="16"/>
      <c r="R97" s="16" t="n">
        <v>150.833333333333</v>
      </c>
      <c r="S97" s="16"/>
      <c r="T97" s="16" t="n">
        <v>148.91</v>
      </c>
      <c r="U97" s="16"/>
      <c r="V97" s="13"/>
      <c r="W97" s="16" t="n">
        <v>153</v>
      </c>
      <c r="Y97" s="16" t="n">
        <v>164.895061728395</v>
      </c>
      <c r="Z97" s="14" t="n">
        <f aca="false">AVERAGE(D97:W97)</f>
        <v>165.184666666667</v>
      </c>
      <c r="AA97" s="15" t="n">
        <f aca="false">Z97/Y97-1</f>
        <v>0.00175629843147518</v>
      </c>
    </row>
    <row r="98" customFormat="false" ht="12.75" hidden="false" customHeight="true" outlineLevel="0" collapsed="false">
      <c r="A98" s="11" t="s">
        <v>118</v>
      </c>
      <c r="B98" s="12" t="s">
        <v>82</v>
      </c>
      <c r="C98" s="16"/>
      <c r="D98" s="13"/>
      <c r="E98" s="13"/>
      <c r="F98" s="13"/>
      <c r="G98" s="16" t="n">
        <v>156.666666666667</v>
      </c>
      <c r="H98" s="13"/>
      <c r="I98" s="13" t="n">
        <v>201</v>
      </c>
      <c r="J98" s="13" t="n">
        <v>242.6</v>
      </c>
      <c r="K98" s="13" t="n">
        <v>225</v>
      </c>
      <c r="L98" s="13"/>
      <c r="M98" s="13" t="n">
        <v>165</v>
      </c>
      <c r="N98" s="16" t="n">
        <v>250</v>
      </c>
      <c r="O98" s="16"/>
      <c r="P98" s="16"/>
      <c r="Q98" s="16"/>
      <c r="R98" s="16" t="n">
        <v>190.186666666667</v>
      </c>
      <c r="S98" s="16"/>
      <c r="T98" s="16" t="n">
        <v>203.64</v>
      </c>
      <c r="U98" s="16"/>
      <c r="V98" s="13"/>
      <c r="W98" s="16" t="n">
        <v>170</v>
      </c>
      <c r="Y98" s="16" t="n">
        <v>198.644444444444</v>
      </c>
      <c r="Z98" s="14" t="n">
        <f aca="false">AVERAGE(D98:W98)</f>
        <v>200.454814814815</v>
      </c>
      <c r="AA98" s="15" t="n">
        <f aca="false">Z98/Y98-1</f>
        <v>0.00911362195622156</v>
      </c>
    </row>
    <row r="99" customFormat="false" ht="12.75" hidden="false" customHeight="true" outlineLevel="0" collapsed="false">
      <c r="A99" s="20"/>
      <c r="B99" s="21"/>
      <c r="C99" s="16"/>
      <c r="D99" s="13"/>
      <c r="E99" s="13"/>
      <c r="F99" s="13"/>
      <c r="G99" s="16"/>
      <c r="H99" s="13"/>
      <c r="I99" s="13"/>
      <c r="J99" s="13"/>
      <c r="K99" s="13"/>
      <c r="L99" s="13"/>
      <c r="M99" s="13"/>
      <c r="N99" s="16"/>
      <c r="O99" s="16"/>
      <c r="P99" s="16"/>
      <c r="Q99" s="16"/>
      <c r="R99" s="16"/>
      <c r="S99" s="16"/>
      <c r="T99" s="16"/>
      <c r="U99" s="16"/>
      <c r="V99" s="13"/>
      <c r="W99" s="16"/>
      <c r="Y99" s="16"/>
      <c r="Z99" s="14"/>
      <c r="AA99" s="15"/>
    </row>
    <row r="100" customFormat="false" ht="14.65" hidden="false" customHeight="true" outlineLevel="0" collapsed="false">
      <c r="A100" s="10" t="s">
        <v>119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Y100" s="10"/>
      <c r="Z100" s="10"/>
      <c r="AA100" s="10"/>
    </row>
    <row r="101" customFormat="false" ht="12.75" hidden="false" customHeight="true" outlineLevel="0" collapsed="false">
      <c r="A101" s="19" t="s">
        <v>120</v>
      </c>
      <c r="B101" s="22" t="s">
        <v>82</v>
      </c>
      <c r="C101" s="16"/>
      <c r="D101" s="13" t="n">
        <v>950</v>
      </c>
      <c r="E101" s="13"/>
      <c r="F101" s="13"/>
      <c r="G101" s="13" t="n">
        <v>883</v>
      </c>
      <c r="H101" s="13" t="n">
        <v>1048</v>
      </c>
      <c r="I101" s="13" t="n">
        <v>1100</v>
      </c>
      <c r="J101" s="13" t="n">
        <v>1060</v>
      </c>
      <c r="K101" s="13"/>
      <c r="L101" s="13"/>
      <c r="M101" s="13" t="n">
        <v>1100</v>
      </c>
      <c r="N101" s="16"/>
      <c r="O101" s="16"/>
      <c r="P101" s="16"/>
      <c r="Q101" s="16"/>
      <c r="R101" s="16"/>
      <c r="S101" s="16"/>
      <c r="T101" s="16"/>
      <c r="U101" s="16"/>
      <c r="V101" s="13"/>
      <c r="W101" s="16" t="n">
        <v>900</v>
      </c>
      <c r="Y101" s="16" t="n">
        <v>992.952380952381</v>
      </c>
      <c r="Z101" s="14" t="n">
        <f aca="false">AVERAGE(D101:W101)</f>
        <v>1005.85714285714</v>
      </c>
      <c r="AA101" s="15" t="n">
        <f aca="false">Z101/Y101-1</f>
        <v>0.012996355265682</v>
      </c>
    </row>
    <row r="102" customFormat="false" ht="12.75" hidden="false" customHeight="true" outlineLevel="0" collapsed="false">
      <c r="A102" s="19" t="s">
        <v>121</v>
      </c>
      <c r="B102" s="22" t="s">
        <v>82</v>
      </c>
      <c r="C102" s="16" t="n">
        <v>713.333333333333</v>
      </c>
      <c r="D102" s="13" t="n">
        <v>650</v>
      </c>
      <c r="E102" s="13"/>
      <c r="F102" s="13" t="n">
        <v>586.666666666667</v>
      </c>
      <c r="G102" s="13" t="n">
        <v>600</v>
      </c>
      <c r="H102" s="13" t="n">
        <v>462</v>
      </c>
      <c r="I102" s="13" t="n">
        <v>510</v>
      </c>
      <c r="J102" s="13" t="n">
        <v>500</v>
      </c>
      <c r="K102" s="13" t="n">
        <v>600</v>
      </c>
      <c r="L102" s="13" t="n">
        <v>870</v>
      </c>
      <c r="M102" s="13" t="n">
        <v>650</v>
      </c>
      <c r="N102" s="16"/>
      <c r="O102" s="23" t="n">
        <v>750</v>
      </c>
      <c r="P102" s="16"/>
      <c r="Q102" s="16" t="n">
        <v>786.67</v>
      </c>
      <c r="R102" s="16"/>
      <c r="S102" s="16" t="n">
        <v>280</v>
      </c>
      <c r="T102" s="16"/>
      <c r="U102" s="16"/>
      <c r="V102" s="13" t="n">
        <v>500</v>
      </c>
      <c r="W102" s="16" t="n">
        <v>370</v>
      </c>
      <c r="Y102" s="13" t="n">
        <v>586.333333333333</v>
      </c>
      <c r="Z102" s="14" t="n">
        <f aca="false">AVERAGE(D102:W102)</f>
        <v>579.666904761905</v>
      </c>
      <c r="AA102" s="15" t="n">
        <f aca="false">Z102/Y102-1</f>
        <v>-0.0113696905709413</v>
      </c>
    </row>
    <row r="103" customFormat="false" ht="12.75" hidden="false" customHeight="true" outlineLevel="0" collapsed="false">
      <c r="A103" s="19" t="s">
        <v>122</v>
      </c>
      <c r="B103" s="22" t="s">
        <v>82</v>
      </c>
      <c r="C103" s="13" t="n">
        <v>673.333333333333</v>
      </c>
      <c r="D103" s="13" t="n">
        <v>560</v>
      </c>
      <c r="E103" s="13"/>
      <c r="F103" s="13"/>
      <c r="G103" s="13" t="n">
        <v>600</v>
      </c>
      <c r="H103" s="13" t="n">
        <v>556</v>
      </c>
      <c r="I103" s="13" t="n">
        <v>505</v>
      </c>
      <c r="J103" s="13" t="n">
        <v>530</v>
      </c>
      <c r="K103" s="13" t="n">
        <v>523.33</v>
      </c>
      <c r="L103" s="13" t="n">
        <v>620</v>
      </c>
      <c r="M103" s="13" t="n">
        <v>650</v>
      </c>
      <c r="N103" s="13" t="n">
        <v>595</v>
      </c>
      <c r="O103" s="13"/>
      <c r="P103" s="13"/>
      <c r="Q103" s="13"/>
      <c r="R103" s="13"/>
      <c r="S103" s="13" t="n">
        <v>340</v>
      </c>
      <c r="T103" s="13" t="n">
        <v>550</v>
      </c>
      <c r="U103" s="13"/>
      <c r="V103" s="13"/>
      <c r="W103" s="13" t="n">
        <v>500</v>
      </c>
      <c r="Y103" s="13" t="n">
        <v>534.282051282051</v>
      </c>
      <c r="Z103" s="14" t="n">
        <f aca="false">AVERAGE(D103:W103)</f>
        <v>544.110833333333</v>
      </c>
      <c r="AA103" s="15" t="n">
        <f aca="false">Z103/Y103-1</f>
        <v>0.0183962422613619</v>
      </c>
    </row>
    <row r="104" customFormat="false" ht="12.75" hidden="false" customHeight="true" outlineLevel="0" collapsed="false">
      <c r="A104" s="20"/>
      <c r="B104" s="21"/>
      <c r="C104" s="13"/>
      <c r="D104" s="13"/>
      <c r="E104" s="13"/>
      <c r="F104" s="13"/>
      <c r="G104" s="13"/>
      <c r="H104" s="13"/>
      <c r="I104" s="16"/>
      <c r="J104" s="16"/>
      <c r="K104" s="16"/>
      <c r="L104" s="16"/>
      <c r="M104" s="16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Y104" s="13"/>
      <c r="Z104" s="14"/>
      <c r="AA104" s="15"/>
    </row>
    <row r="105" customFormat="false" ht="14.65" hidden="false" customHeight="true" outlineLevel="0" collapsed="false">
      <c r="A105" s="10" t="s">
        <v>123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Y105" s="10"/>
      <c r="Z105" s="10"/>
      <c r="AA105" s="10"/>
    </row>
    <row r="106" customFormat="false" ht="12.75" hidden="false" customHeight="true" outlineLevel="0" collapsed="false">
      <c r="A106" s="11" t="s">
        <v>124</v>
      </c>
      <c r="B106" s="12" t="s">
        <v>125</v>
      </c>
      <c r="C106" s="13" t="n">
        <v>85</v>
      </c>
      <c r="D106" s="16"/>
      <c r="E106" s="13"/>
      <c r="F106" s="13" t="n">
        <v>63.3333333333333</v>
      </c>
      <c r="G106" s="13"/>
      <c r="H106" s="13"/>
      <c r="I106" s="16" t="n">
        <v>93</v>
      </c>
      <c r="J106" s="16" t="n">
        <v>67</v>
      </c>
      <c r="K106" s="16" t="n">
        <v>95</v>
      </c>
      <c r="L106" s="16" t="n">
        <v>65</v>
      </c>
      <c r="M106" s="16"/>
      <c r="N106" s="13"/>
      <c r="O106" s="13" t="n">
        <v>115</v>
      </c>
      <c r="P106" s="13"/>
      <c r="Q106" s="13"/>
      <c r="R106" s="13" t="n">
        <v>85</v>
      </c>
      <c r="S106" s="13"/>
      <c r="T106" s="13" t="n">
        <v>123.87</v>
      </c>
      <c r="U106" s="13" t="n">
        <v>135</v>
      </c>
      <c r="V106" s="16" t="n">
        <v>100</v>
      </c>
      <c r="W106" s="13" t="n">
        <v>65</v>
      </c>
      <c r="Y106" s="13" t="n">
        <v>93.5151515151515</v>
      </c>
      <c r="Z106" s="14" t="n">
        <f aca="false">AVERAGE(D106:W106)</f>
        <v>91.5639393939394</v>
      </c>
      <c r="AA106" s="15" t="n">
        <f aca="false">Z106/Y106-1</f>
        <v>-0.0208651976668826</v>
      </c>
    </row>
    <row r="107" customFormat="false" ht="12.75" hidden="false" customHeight="true" outlineLevel="0" collapsed="false">
      <c r="A107" s="11" t="s">
        <v>126</v>
      </c>
      <c r="B107" s="12" t="s">
        <v>125</v>
      </c>
      <c r="C107" s="13" t="n">
        <v>60</v>
      </c>
      <c r="D107" s="16"/>
      <c r="E107" s="13"/>
      <c r="F107" s="13" t="n">
        <v>36.6666666666667</v>
      </c>
      <c r="G107" s="13" t="n">
        <v>46.6666666666667</v>
      </c>
      <c r="H107" s="13"/>
      <c r="I107" s="16" t="n">
        <v>53</v>
      </c>
      <c r="J107" s="16" t="n">
        <v>50</v>
      </c>
      <c r="K107" s="16" t="n">
        <v>70</v>
      </c>
      <c r="L107" s="16" t="n">
        <v>60</v>
      </c>
      <c r="M107" s="16"/>
      <c r="N107" s="13"/>
      <c r="O107" s="13" t="n">
        <v>75</v>
      </c>
      <c r="P107" s="13"/>
      <c r="Q107" s="13"/>
      <c r="R107" s="13" t="n">
        <v>48.6</v>
      </c>
      <c r="S107" s="13" t="n">
        <v>70</v>
      </c>
      <c r="T107" s="13" t="n">
        <v>74.25</v>
      </c>
      <c r="U107" s="13" t="n">
        <v>95</v>
      </c>
      <c r="V107" s="13" t="n">
        <v>90</v>
      </c>
      <c r="W107" s="13" t="n">
        <v>40</v>
      </c>
      <c r="Y107" s="13" t="n">
        <v>62.4</v>
      </c>
      <c r="Z107" s="14" t="n">
        <f aca="false">AVERAGE(D107:W107)</f>
        <v>62.2448717948718</v>
      </c>
      <c r="AA107" s="15" t="n">
        <f aca="false">Z107/Y107-1</f>
        <v>-0.00248602892833671</v>
      </c>
    </row>
    <row r="108" customFormat="false" ht="12.75" hidden="false" customHeight="true" outlineLevel="0" collapsed="false">
      <c r="A108" s="11" t="s">
        <v>127</v>
      </c>
      <c r="B108" s="12" t="s">
        <v>125</v>
      </c>
      <c r="C108" s="13"/>
      <c r="D108" s="16"/>
      <c r="E108" s="13"/>
      <c r="F108" s="16"/>
      <c r="G108" s="13"/>
      <c r="H108" s="13"/>
      <c r="I108" s="16" t="n">
        <v>110</v>
      </c>
      <c r="J108" s="16"/>
      <c r="K108" s="16" t="n">
        <v>115</v>
      </c>
      <c r="L108" s="16"/>
      <c r="M108" s="16"/>
      <c r="N108" s="13"/>
      <c r="O108" s="13" t="n">
        <v>130</v>
      </c>
      <c r="P108" s="13"/>
      <c r="Q108" s="13"/>
      <c r="R108" s="13"/>
      <c r="S108" s="13" t="n">
        <v>95</v>
      </c>
      <c r="T108" s="13"/>
      <c r="U108" s="13"/>
      <c r="V108" s="16" t="n">
        <v>250</v>
      </c>
      <c r="W108" s="13"/>
      <c r="Y108" s="13" t="n">
        <v>102.12380952381</v>
      </c>
      <c r="Z108" s="14" t="n">
        <f aca="false">AVERAGE(D108:W108)</f>
        <v>140</v>
      </c>
      <c r="AA108" s="15" t="n">
        <f aca="false">Z108/Y108-1</f>
        <v>0.370885013522335</v>
      </c>
    </row>
  </sheetData>
  <printOptions headings="false" gridLines="false" gridLinesSet="true" horizontalCentered="false" verticalCentered="false"/>
  <pageMargins left="0.39375" right="0.196527777777778" top="0.236111111111111" bottom="0.315277777777778" header="0.196527777777778" footer="0.275694444444444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2"/>
  <sheetViews>
    <sheetView showFormulas="false" showGridLines="true" showRowColHeaders="true" showZeros="true" rightToLeft="false" tabSelected="false" showOutlineSymbols="true" defaultGridColor="false" view="normal" topLeftCell="A85" colorId="9" zoomScale="90" zoomScaleNormal="90" zoomScalePageLayoutView="100" workbookViewId="0">
      <selection pane="topLeft" activeCell="D80" activeCellId="0" sqref="D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2.56"/>
    <col collapsed="false" customWidth="true" hidden="false" outlineLevel="0" max="2" min="2" style="25" width="60.42"/>
    <col collapsed="false" customWidth="true" hidden="false" outlineLevel="0" max="3" min="3" style="26" width="13.99"/>
    <col collapsed="false" customWidth="true" hidden="false" outlineLevel="0" max="4" min="4" style="27" width="84.99"/>
    <col collapsed="false" customWidth="false" hidden="false" outlineLevel="0" max="257" min="5" style="24" width="8.99"/>
  </cols>
  <sheetData>
    <row r="1" customFormat="false" ht="12.75" hidden="false" customHeight="false" outlineLevel="0" collapsed="false">
      <c r="B1" s="28" t="s">
        <v>3</v>
      </c>
      <c r="C1" s="29" t="s">
        <v>4</v>
      </c>
      <c r="D1" s="30" t="s">
        <v>128</v>
      </c>
    </row>
    <row r="2" customFormat="false" ht="12.75" hidden="false" customHeight="false" outlineLevel="0" collapsed="false">
      <c r="B2" s="31" t="s">
        <v>29</v>
      </c>
      <c r="C2" s="32"/>
      <c r="D2" s="33"/>
    </row>
    <row r="3" customFormat="false" ht="12.75" hidden="false" customHeight="false" outlineLevel="0" collapsed="false">
      <c r="B3" s="34" t="s">
        <v>129</v>
      </c>
      <c r="C3" s="29" t="s">
        <v>31</v>
      </c>
      <c r="D3" s="35" t="s">
        <v>130</v>
      </c>
    </row>
    <row r="4" customFormat="false" ht="12.75" hidden="false" customHeight="false" outlineLevel="0" collapsed="false">
      <c r="B4" s="34" t="s">
        <v>131</v>
      </c>
      <c r="C4" s="29" t="s">
        <v>31</v>
      </c>
      <c r="D4" s="35"/>
    </row>
    <row r="5" customFormat="false" ht="12.75" hidden="false" customHeight="false" outlineLevel="0" collapsed="false">
      <c r="B5" s="34" t="s">
        <v>132</v>
      </c>
      <c r="C5" s="29" t="s">
        <v>31</v>
      </c>
      <c r="D5" s="35"/>
    </row>
    <row r="6" customFormat="false" ht="12.75" hidden="false" customHeight="false" outlineLevel="0" collapsed="false">
      <c r="B6" s="34" t="s">
        <v>133</v>
      </c>
      <c r="C6" s="29" t="s">
        <v>31</v>
      </c>
      <c r="D6" s="35"/>
    </row>
    <row r="7" customFormat="false" ht="12.75" hidden="false" customHeight="false" outlineLevel="0" collapsed="false">
      <c r="B7" s="34" t="s">
        <v>134</v>
      </c>
      <c r="C7" s="29" t="s">
        <v>31</v>
      </c>
      <c r="D7" s="35"/>
    </row>
    <row r="8" customFormat="false" ht="12.75" hidden="false" customHeight="false" outlineLevel="0" collapsed="false">
      <c r="B8" s="34" t="s">
        <v>135</v>
      </c>
      <c r="C8" s="29" t="s">
        <v>31</v>
      </c>
      <c r="D8" s="35"/>
    </row>
    <row r="9" customFormat="false" ht="12.75" hidden="false" customHeight="false" outlineLevel="0" collapsed="false">
      <c r="B9" s="34" t="s">
        <v>136</v>
      </c>
      <c r="C9" s="29" t="s">
        <v>31</v>
      </c>
      <c r="D9" s="35"/>
    </row>
    <row r="10" customFormat="false" ht="12.75" hidden="false" customHeight="false" outlineLevel="0" collapsed="false">
      <c r="B10" s="34" t="s">
        <v>137</v>
      </c>
      <c r="C10" s="29" t="s">
        <v>31</v>
      </c>
      <c r="D10" s="35"/>
    </row>
    <row r="11" customFormat="false" ht="12.75" hidden="false" customHeight="false" outlineLevel="0" collapsed="false">
      <c r="B11" s="34" t="s">
        <v>138</v>
      </c>
      <c r="C11" s="29" t="s">
        <v>31</v>
      </c>
      <c r="D11" s="35"/>
    </row>
    <row r="12" customFormat="false" ht="12.75" hidden="false" customHeight="false" outlineLevel="0" collapsed="false">
      <c r="B12" s="34" t="s">
        <v>139</v>
      </c>
      <c r="C12" s="29" t="s">
        <v>31</v>
      </c>
      <c r="D12" s="35"/>
    </row>
    <row r="13" customFormat="false" ht="12.75" hidden="false" customHeight="false" outlineLevel="0" collapsed="false">
      <c r="B13" s="34" t="s">
        <v>41</v>
      </c>
      <c r="C13" s="29" t="s">
        <v>31</v>
      </c>
      <c r="D13" s="35"/>
    </row>
    <row r="14" customFormat="false" ht="12.75" hidden="false" customHeight="false" outlineLevel="0" collapsed="false">
      <c r="B14" s="24"/>
      <c r="C14" s="24"/>
      <c r="D14" s="24"/>
    </row>
    <row r="15" customFormat="false" ht="12.75" hidden="false" customHeight="false" outlineLevel="0" collapsed="false">
      <c r="B15" s="31" t="s">
        <v>140</v>
      </c>
      <c r="C15" s="32"/>
      <c r="D15" s="33"/>
    </row>
    <row r="16" customFormat="false" ht="12.75" hidden="false" customHeight="false" outlineLevel="0" collapsed="false">
      <c r="B16" s="34"/>
      <c r="C16" s="29" t="s">
        <v>31</v>
      </c>
      <c r="D16" s="35" t="s">
        <v>141</v>
      </c>
    </row>
    <row r="17" customFormat="false" ht="12.75" hidden="false" customHeight="false" outlineLevel="0" collapsed="false">
      <c r="B17" s="34"/>
      <c r="C17" s="29" t="s">
        <v>31</v>
      </c>
      <c r="D17" s="35"/>
    </row>
    <row r="18" customFormat="false" ht="12.75" hidden="false" customHeight="false" outlineLevel="0" collapsed="false">
      <c r="B18" s="34"/>
      <c r="C18" s="29" t="s">
        <v>31</v>
      </c>
      <c r="D18" s="35"/>
    </row>
    <row r="19" customFormat="false" ht="12.75" hidden="false" customHeight="false" outlineLevel="0" collapsed="false">
      <c r="B19" s="24"/>
      <c r="C19" s="24"/>
      <c r="D19" s="24"/>
    </row>
    <row r="20" customFormat="false" ht="12.75" hidden="false" customHeight="false" outlineLevel="0" collapsed="false">
      <c r="B20" s="36" t="s">
        <v>52</v>
      </c>
      <c r="C20" s="37"/>
      <c r="D20" s="33"/>
    </row>
    <row r="21" customFormat="false" ht="12.75" hidden="false" customHeight="false" outlineLevel="0" collapsed="false">
      <c r="B21" s="34" t="s">
        <v>142</v>
      </c>
      <c r="C21" s="29" t="s">
        <v>31</v>
      </c>
      <c r="D21" s="38"/>
    </row>
    <row r="22" customFormat="false" ht="12.75" hidden="false" customHeight="false" outlineLevel="0" collapsed="false">
      <c r="B22" s="34" t="s">
        <v>143</v>
      </c>
      <c r="C22" s="29" t="s">
        <v>31</v>
      </c>
      <c r="D22" s="38"/>
    </row>
    <row r="23" customFormat="false" ht="12.75" hidden="false" customHeight="false" outlineLevel="0" collapsed="false">
      <c r="B23" s="34" t="s">
        <v>144</v>
      </c>
      <c r="C23" s="29" t="s">
        <v>31</v>
      </c>
      <c r="D23" s="38"/>
    </row>
    <row r="24" customFormat="false" ht="12.75" hidden="false" customHeight="false" outlineLevel="0" collapsed="false">
      <c r="B24" s="34" t="s">
        <v>145</v>
      </c>
      <c r="C24" s="29" t="s">
        <v>31</v>
      </c>
      <c r="D24" s="38"/>
    </row>
    <row r="25" customFormat="false" ht="12.75" hidden="false" customHeight="false" outlineLevel="0" collapsed="false">
      <c r="B25" s="34" t="s">
        <v>146</v>
      </c>
      <c r="C25" s="29" t="s">
        <v>31</v>
      </c>
      <c r="D25" s="38"/>
    </row>
    <row r="26" customFormat="false" ht="12.75" hidden="false" customHeight="false" outlineLevel="0" collapsed="false">
      <c r="B26" s="34" t="s">
        <v>147</v>
      </c>
      <c r="C26" s="29" t="s">
        <v>31</v>
      </c>
      <c r="D26" s="38"/>
    </row>
    <row r="27" customFormat="false" ht="12.75" hidden="false" customHeight="false" outlineLevel="0" collapsed="false">
      <c r="B27" s="34" t="s">
        <v>148</v>
      </c>
      <c r="C27" s="29" t="s">
        <v>31</v>
      </c>
      <c r="D27" s="38"/>
    </row>
    <row r="28" customFormat="false" ht="12.75" hidden="false" customHeight="false" outlineLevel="0" collapsed="false">
      <c r="B28" s="34" t="s">
        <v>149</v>
      </c>
      <c r="C28" s="29" t="s">
        <v>31</v>
      </c>
      <c r="D28" s="38"/>
    </row>
    <row r="29" customFormat="false" ht="12.75" hidden="false" customHeight="false" outlineLevel="0" collapsed="false">
      <c r="B29" s="34" t="s">
        <v>150</v>
      </c>
      <c r="C29" s="29" t="s">
        <v>31</v>
      </c>
      <c r="D29" s="38"/>
    </row>
    <row r="30" customFormat="false" ht="12.75" hidden="false" customHeight="false" outlineLevel="0" collapsed="false">
      <c r="B30" s="34" t="s">
        <v>151</v>
      </c>
      <c r="C30" s="29" t="s">
        <v>31</v>
      </c>
      <c r="D30" s="38"/>
    </row>
    <row r="31" customFormat="false" ht="12.75" hidden="false" customHeight="false" outlineLevel="0" collapsed="false">
      <c r="B31" s="34" t="s">
        <v>152</v>
      </c>
      <c r="C31" s="29" t="s">
        <v>31</v>
      </c>
      <c r="D31" s="38"/>
    </row>
    <row r="32" customFormat="false" ht="12.75" hidden="false" customHeight="false" outlineLevel="0" collapsed="false">
      <c r="B32" s="34" t="s">
        <v>153</v>
      </c>
      <c r="C32" s="29" t="s">
        <v>31</v>
      </c>
      <c r="D32" s="38"/>
    </row>
    <row r="33" customFormat="false" ht="12.75" hidden="false" customHeight="false" outlineLevel="0" collapsed="false">
      <c r="B33" s="34" t="s">
        <v>154</v>
      </c>
      <c r="C33" s="29" t="s">
        <v>31</v>
      </c>
      <c r="D33" s="38"/>
    </row>
    <row r="34" customFormat="false" ht="12.75" hidden="false" customHeight="false" outlineLevel="0" collapsed="false">
      <c r="B34" s="34" t="s">
        <v>155</v>
      </c>
      <c r="C34" s="29" t="s">
        <v>31</v>
      </c>
      <c r="D34" s="38"/>
    </row>
    <row r="35" customFormat="false" ht="12.75" hidden="false" customHeight="false" outlineLevel="0" collapsed="false">
      <c r="B35" s="34" t="s">
        <v>156</v>
      </c>
      <c r="C35" s="29" t="s">
        <v>31</v>
      </c>
      <c r="D35" s="38"/>
    </row>
    <row r="36" customFormat="false" ht="12.75" hidden="false" customHeight="false" outlineLevel="0" collapsed="false">
      <c r="B36" s="39"/>
      <c r="C36" s="29"/>
      <c r="D36" s="38"/>
    </row>
    <row r="37" customFormat="false" ht="12.75" hidden="false" customHeight="false" outlineLevel="0" collapsed="false">
      <c r="B37" s="36" t="s">
        <v>69</v>
      </c>
      <c r="C37" s="32"/>
      <c r="D37" s="33"/>
    </row>
    <row r="38" customFormat="false" ht="12.75" hidden="false" customHeight="false" outlineLevel="0" collapsed="false">
      <c r="B38" s="34" t="s">
        <v>70</v>
      </c>
      <c r="C38" s="29" t="s">
        <v>71</v>
      </c>
      <c r="D38" s="38"/>
    </row>
    <row r="39" customFormat="false" ht="12.75" hidden="false" customHeight="false" outlineLevel="0" collapsed="false">
      <c r="B39" s="34" t="s">
        <v>72</v>
      </c>
      <c r="C39" s="29" t="s">
        <v>71</v>
      </c>
      <c r="D39" s="38"/>
    </row>
    <row r="40" customFormat="false" ht="12.75" hidden="false" customHeight="false" outlineLevel="0" collapsed="false">
      <c r="B40" s="34" t="s">
        <v>73</v>
      </c>
      <c r="C40" s="29" t="s">
        <v>71</v>
      </c>
      <c r="D40" s="38"/>
    </row>
    <row r="41" customFormat="false" ht="12.75" hidden="false" customHeight="false" outlineLevel="0" collapsed="false">
      <c r="B41" s="34" t="s">
        <v>74</v>
      </c>
      <c r="C41" s="29" t="s">
        <v>75</v>
      </c>
      <c r="D41" s="38"/>
    </row>
    <row r="42" customFormat="false" ht="12.75" hidden="false" customHeight="false" outlineLevel="0" collapsed="false">
      <c r="B42" s="34" t="s">
        <v>76</v>
      </c>
      <c r="C42" s="29" t="s">
        <v>75</v>
      </c>
      <c r="D42" s="38"/>
    </row>
    <row r="43" customFormat="false" ht="12.75" hidden="false" customHeight="false" outlineLevel="0" collapsed="false">
      <c r="B43" s="34" t="s">
        <v>77</v>
      </c>
      <c r="C43" s="29" t="s">
        <v>75</v>
      </c>
      <c r="D43" s="38"/>
    </row>
    <row r="44" customFormat="false" ht="12.75" hidden="false" customHeight="false" outlineLevel="0" collapsed="false">
      <c r="B44" s="34" t="s">
        <v>78</v>
      </c>
      <c r="C44" s="29" t="s">
        <v>75</v>
      </c>
      <c r="D44" s="40" t="s">
        <v>157</v>
      </c>
    </row>
    <row r="45" customFormat="false" ht="12.75" hidden="false" customHeight="false" outlineLevel="0" collapsed="false">
      <c r="B45" s="34" t="s">
        <v>158</v>
      </c>
      <c r="C45" s="29" t="s">
        <v>75</v>
      </c>
      <c r="D45" s="40" t="s">
        <v>159</v>
      </c>
    </row>
    <row r="46" customFormat="false" ht="12.75" hidden="false" customHeight="false" outlineLevel="0" collapsed="false">
      <c r="B46" s="34" t="s">
        <v>160</v>
      </c>
      <c r="C46" s="29" t="s">
        <v>75</v>
      </c>
      <c r="D46" s="40" t="s">
        <v>161</v>
      </c>
    </row>
    <row r="47" customFormat="false" ht="12.75" hidden="false" customHeight="false" outlineLevel="0" collapsed="false">
      <c r="B47" s="34" t="s">
        <v>79</v>
      </c>
      <c r="C47" s="29" t="s">
        <v>75</v>
      </c>
      <c r="D47" s="40" t="s">
        <v>162</v>
      </c>
    </row>
    <row r="48" customFormat="false" ht="12.75" hidden="false" customHeight="false" outlineLevel="0" collapsed="false">
      <c r="B48" s="34" t="s">
        <v>163</v>
      </c>
      <c r="C48" s="29" t="s">
        <v>75</v>
      </c>
      <c r="D48" s="38"/>
    </row>
    <row r="49" customFormat="false" ht="12.75" hidden="false" customHeight="false" outlineLevel="0" collapsed="false">
      <c r="B49" s="34" t="s">
        <v>164</v>
      </c>
      <c r="C49" s="29" t="s">
        <v>75</v>
      </c>
      <c r="D49" s="38"/>
    </row>
    <row r="50" customFormat="false" ht="12.75" hidden="false" customHeight="false" outlineLevel="0" collapsed="false">
      <c r="B50" s="34" t="s">
        <v>165</v>
      </c>
      <c r="C50" s="29" t="s">
        <v>75</v>
      </c>
      <c r="D50" s="38"/>
    </row>
    <row r="51" customFormat="false" ht="12.75" hidden="false" customHeight="false" outlineLevel="0" collapsed="false">
      <c r="B51" s="34" t="s">
        <v>166</v>
      </c>
      <c r="C51" s="29" t="s">
        <v>75</v>
      </c>
      <c r="D51" s="38"/>
    </row>
    <row r="52" customFormat="false" ht="12.75" hidden="false" customHeight="false" outlineLevel="0" collapsed="false">
      <c r="B52" s="34" t="s">
        <v>167</v>
      </c>
      <c r="C52" s="29" t="s">
        <v>75</v>
      </c>
      <c r="D52" s="38"/>
    </row>
    <row r="53" customFormat="false" ht="12.75" hidden="false" customHeight="false" outlineLevel="0" collapsed="false">
      <c r="B53" s="34"/>
      <c r="C53" s="29"/>
      <c r="D53" s="38"/>
    </row>
    <row r="54" customFormat="false" ht="12.75" hidden="false" customHeight="false" outlineLevel="0" collapsed="false">
      <c r="B54" s="36" t="s">
        <v>80</v>
      </c>
      <c r="C54" s="32"/>
      <c r="D54" s="33"/>
    </row>
    <row r="55" customFormat="false" ht="12.75" hidden="false" customHeight="false" outlineLevel="0" collapsed="false">
      <c r="B55" s="34" t="s">
        <v>81</v>
      </c>
      <c r="C55" s="41" t="s">
        <v>82</v>
      </c>
      <c r="D55" s="38"/>
    </row>
    <row r="56" customFormat="false" ht="12.75" hidden="false" customHeight="false" outlineLevel="0" collapsed="false">
      <c r="B56" s="34" t="s">
        <v>83</v>
      </c>
      <c r="C56" s="41" t="s">
        <v>82</v>
      </c>
      <c r="D56" s="38"/>
    </row>
    <row r="57" customFormat="false" ht="12.75" hidden="false" customHeight="false" outlineLevel="0" collapsed="false">
      <c r="B57" s="34" t="s">
        <v>84</v>
      </c>
      <c r="C57" s="41" t="s">
        <v>82</v>
      </c>
      <c r="D57" s="38"/>
    </row>
    <row r="58" customFormat="false" ht="12.75" hidden="false" customHeight="false" outlineLevel="0" collapsed="false">
      <c r="B58" s="34" t="s">
        <v>85</v>
      </c>
      <c r="C58" s="41" t="s">
        <v>82</v>
      </c>
      <c r="D58" s="38"/>
    </row>
    <row r="59" customFormat="false" ht="12.75" hidden="false" customHeight="false" outlineLevel="0" collapsed="false">
      <c r="B59" s="34" t="s">
        <v>86</v>
      </c>
      <c r="C59" s="41" t="s">
        <v>82</v>
      </c>
      <c r="D59" s="38"/>
    </row>
    <row r="60" customFormat="false" ht="12.75" hidden="false" customHeight="false" outlineLevel="0" collapsed="false">
      <c r="B60" s="34" t="s">
        <v>87</v>
      </c>
      <c r="C60" s="41" t="s">
        <v>82</v>
      </c>
      <c r="D60" s="38"/>
    </row>
    <row r="61" customFormat="false" ht="12.75" hidden="false" customHeight="false" outlineLevel="0" collapsed="false">
      <c r="B61" s="39"/>
      <c r="C61" s="41"/>
      <c r="D61" s="38"/>
    </row>
    <row r="62" customFormat="false" ht="12.75" hidden="false" customHeight="false" outlineLevel="0" collapsed="false">
      <c r="B62" s="36" t="s">
        <v>88</v>
      </c>
      <c r="C62" s="32"/>
      <c r="D62" s="33"/>
    </row>
    <row r="63" customFormat="false" ht="12.75" hidden="false" customHeight="false" outlineLevel="0" collapsed="false">
      <c r="B63" s="34" t="s">
        <v>89</v>
      </c>
      <c r="C63" s="29" t="s">
        <v>90</v>
      </c>
      <c r="D63" s="38"/>
    </row>
    <row r="64" customFormat="false" ht="12.75" hidden="false" customHeight="false" outlineLevel="0" collapsed="false">
      <c r="B64" s="34" t="s">
        <v>91</v>
      </c>
      <c r="C64" s="29" t="s">
        <v>92</v>
      </c>
      <c r="D64" s="38"/>
    </row>
    <row r="65" customFormat="false" ht="12.75" hidden="false" customHeight="false" outlineLevel="0" collapsed="false">
      <c r="B65" s="39" t="s">
        <v>93</v>
      </c>
      <c r="C65" s="41" t="s">
        <v>82</v>
      </c>
      <c r="D65" s="38"/>
    </row>
    <row r="66" customFormat="false" ht="12.75" hidden="false" customHeight="false" outlineLevel="0" collapsed="false">
      <c r="B66" s="39"/>
      <c r="C66" s="29"/>
      <c r="D66" s="38"/>
    </row>
    <row r="67" customFormat="false" ht="12.75" hidden="false" customHeight="false" outlineLevel="0" collapsed="false">
      <c r="B67" s="36" t="s">
        <v>94</v>
      </c>
      <c r="C67" s="32"/>
      <c r="D67" s="33"/>
    </row>
    <row r="68" customFormat="false" ht="12.75" hidden="false" customHeight="false" outlineLevel="0" collapsed="false">
      <c r="B68" s="34" t="s">
        <v>95</v>
      </c>
      <c r="C68" s="29" t="s">
        <v>82</v>
      </c>
      <c r="D68" s="38"/>
    </row>
    <row r="69" customFormat="false" ht="12.75" hidden="false" customHeight="false" outlineLevel="0" collapsed="false">
      <c r="B69" s="34" t="s">
        <v>96</v>
      </c>
      <c r="C69" s="29" t="s">
        <v>82</v>
      </c>
      <c r="D69" s="38"/>
    </row>
    <row r="70" customFormat="false" ht="12.75" hidden="false" customHeight="false" outlineLevel="0" collapsed="false">
      <c r="B70" s="34" t="s">
        <v>97</v>
      </c>
      <c r="C70" s="29" t="s">
        <v>82</v>
      </c>
      <c r="D70" s="38"/>
    </row>
    <row r="71" customFormat="false" ht="12.75" hidden="false" customHeight="false" outlineLevel="0" collapsed="false">
      <c r="B71" s="34" t="s">
        <v>98</v>
      </c>
      <c r="C71" s="29" t="s">
        <v>82</v>
      </c>
      <c r="D71" s="38"/>
    </row>
    <row r="72" customFormat="false" ht="12.75" hidden="false" customHeight="false" outlineLevel="0" collapsed="false">
      <c r="B72" s="34" t="s">
        <v>99</v>
      </c>
      <c r="C72" s="29" t="s">
        <v>82</v>
      </c>
      <c r="D72" s="38"/>
    </row>
    <row r="73" customFormat="false" ht="12.75" hidden="false" customHeight="false" outlineLevel="0" collapsed="false">
      <c r="B73" s="34" t="s">
        <v>100</v>
      </c>
      <c r="C73" s="29" t="s">
        <v>82</v>
      </c>
      <c r="D73" s="38"/>
    </row>
    <row r="74" customFormat="false" ht="12.75" hidden="false" customHeight="false" outlineLevel="0" collapsed="false">
      <c r="B74" s="34" t="s">
        <v>101</v>
      </c>
      <c r="C74" s="29" t="s">
        <v>82</v>
      </c>
      <c r="D74" s="38"/>
    </row>
    <row r="75" customFormat="false" ht="12.75" hidden="false" customHeight="false" outlineLevel="0" collapsed="false">
      <c r="B75" s="34" t="s">
        <v>102</v>
      </c>
      <c r="C75" s="29" t="s">
        <v>82</v>
      </c>
      <c r="D75" s="38"/>
    </row>
    <row r="76" customFormat="false" ht="12.75" hidden="false" customHeight="false" outlineLevel="0" collapsed="false">
      <c r="B76" s="34" t="s">
        <v>103</v>
      </c>
      <c r="C76" s="29" t="s">
        <v>82</v>
      </c>
      <c r="D76" s="38"/>
    </row>
    <row r="77" customFormat="false" ht="13.5" hidden="false" customHeight="true" outlineLevel="0" collapsed="false">
      <c r="B77" s="34" t="s">
        <v>168</v>
      </c>
      <c r="C77" s="29" t="s">
        <v>169</v>
      </c>
      <c r="D77" s="40" t="s">
        <v>170</v>
      </c>
    </row>
    <row r="78" customFormat="false" ht="13.5" hidden="false" customHeight="true" outlineLevel="0" collapsed="false">
      <c r="B78" s="34" t="s">
        <v>171</v>
      </c>
      <c r="C78" s="29" t="s">
        <v>82</v>
      </c>
      <c r="D78" s="40" t="s">
        <v>172</v>
      </c>
    </row>
    <row r="79" s="42" customFormat="true" ht="40.5" hidden="false" customHeight="true" outlineLevel="0" collapsed="false">
      <c r="B79" s="43" t="s">
        <v>173</v>
      </c>
      <c r="C79" s="44" t="s">
        <v>82</v>
      </c>
      <c r="D79" s="45" t="s">
        <v>174</v>
      </c>
    </row>
    <row r="80" s="46" customFormat="true" ht="12.75" hidden="false" customHeight="false" outlineLevel="0" collapsed="false">
      <c r="B80" s="34" t="s">
        <v>175</v>
      </c>
      <c r="C80" s="47" t="s">
        <v>82</v>
      </c>
      <c r="D80" s="48" t="s">
        <v>176</v>
      </c>
    </row>
    <row r="81" s="46" customFormat="true" ht="12.75" hidden="false" customHeight="false" outlineLevel="0" collapsed="false">
      <c r="B81" s="39" t="s">
        <v>177</v>
      </c>
      <c r="C81" s="29" t="s">
        <v>82</v>
      </c>
      <c r="D81" s="48" t="s">
        <v>178</v>
      </c>
    </row>
    <row r="82" customFormat="false" ht="12.75" hidden="false" customHeight="false" outlineLevel="0" collapsed="false">
      <c r="B82" s="39"/>
      <c r="C82" s="29"/>
      <c r="D82" s="38"/>
    </row>
    <row r="83" customFormat="false" ht="12.75" hidden="false" customHeight="false" outlineLevel="0" collapsed="false">
      <c r="B83" s="36" t="s">
        <v>104</v>
      </c>
      <c r="C83" s="32"/>
      <c r="D83" s="33"/>
    </row>
    <row r="84" customFormat="false" ht="12.75" hidden="false" customHeight="false" outlineLevel="0" collapsed="false">
      <c r="B84" s="34" t="s">
        <v>105</v>
      </c>
      <c r="C84" s="29" t="s">
        <v>82</v>
      </c>
      <c r="D84" s="38"/>
    </row>
    <row r="85" customFormat="false" ht="12.75" hidden="false" customHeight="false" outlineLevel="0" collapsed="false">
      <c r="B85" s="34" t="s">
        <v>106</v>
      </c>
      <c r="C85" s="29" t="s">
        <v>82</v>
      </c>
      <c r="D85" s="38"/>
    </row>
    <row r="86" customFormat="false" ht="12.75" hidden="false" customHeight="false" outlineLevel="0" collapsed="false">
      <c r="B86" s="34" t="s">
        <v>107</v>
      </c>
      <c r="C86" s="29" t="s">
        <v>82</v>
      </c>
      <c r="D86" s="38"/>
    </row>
    <row r="87" customFormat="false" ht="12.75" hidden="false" customHeight="false" outlineLevel="0" collapsed="false">
      <c r="B87" s="39"/>
      <c r="C87" s="29"/>
      <c r="D87" s="38"/>
    </row>
    <row r="88" customFormat="false" ht="12.75" hidden="false" customHeight="false" outlineLevel="0" collapsed="false">
      <c r="B88" s="36" t="s">
        <v>108</v>
      </c>
      <c r="C88" s="32"/>
      <c r="D88" s="33"/>
    </row>
    <row r="89" customFormat="false" ht="12.75" hidden="false" customHeight="false" outlineLevel="0" collapsed="false">
      <c r="B89" s="34" t="s">
        <v>109</v>
      </c>
      <c r="C89" s="29" t="s">
        <v>82</v>
      </c>
      <c r="D89" s="38"/>
    </row>
    <row r="90" customFormat="false" ht="12.75" hidden="false" customHeight="false" outlineLevel="0" collapsed="false">
      <c r="B90" s="34" t="s">
        <v>110</v>
      </c>
      <c r="C90" s="29" t="s">
        <v>82</v>
      </c>
      <c r="D90" s="38"/>
    </row>
    <row r="91" customFormat="false" ht="12.75" hidden="false" customHeight="false" outlineLevel="0" collapsed="false">
      <c r="B91" s="34" t="s">
        <v>111</v>
      </c>
      <c r="C91" s="29" t="s">
        <v>82</v>
      </c>
      <c r="D91" s="38"/>
    </row>
    <row r="92" customFormat="false" ht="12.75" hidden="false" customHeight="false" outlineLevel="0" collapsed="false">
      <c r="B92" s="34" t="s">
        <v>112</v>
      </c>
      <c r="C92" s="29" t="s">
        <v>82</v>
      </c>
      <c r="D92" s="38"/>
    </row>
    <row r="93" customFormat="false" ht="12.75" hidden="false" customHeight="false" outlineLevel="0" collapsed="false">
      <c r="B93" s="34" t="s">
        <v>113</v>
      </c>
      <c r="C93" s="29" t="s">
        <v>82</v>
      </c>
      <c r="D93" s="38"/>
    </row>
    <row r="94" customFormat="false" ht="12.75" hidden="false" customHeight="false" outlineLevel="0" collapsed="false">
      <c r="B94" s="34" t="s">
        <v>114</v>
      </c>
      <c r="C94" s="29" t="s">
        <v>82</v>
      </c>
      <c r="D94" s="38"/>
    </row>
    <row r="95" customFormat="false" ht="12.75" hidden="false" customHeight="false" outlineLevel="0" collapsed="false">
      <c r="B95" s="34" t="s">
        <v>115</v>
      </c>
      <c r="C95" s="29" t="s">
        <v>82</v>
      </c>
      <c r="D95" s="38"/>
    </row>
    <row r="96" customFormat="false" ht="12.75" hidden="false" customHeight="false" outlineLevel="0" collapsed="false">
      <c r="B96" s="34" t="s">
        <v>116</v>
      </c>
      <c r="C96" s="29" t="s">
        <v>82</v>
      </c>
      <c r="D96" s="38"/>
    </row>
    <row r="97" customFormat="false" ht="12.75" hidden="false" customHeight="false" outlineLevel="0" collapsed="false">
      <c r="B97" s="34" t="s">
        <v>117</v>
      </c>
      <c r="C97" s="29" t="s">
        <v>82</v>
      </c>
      <c r="D97" s="38"/>
    </row>
    <row r="98" customFormat="false" ht="12.75" hidden="false" customHeight="false" outlineLevel="0" collapsed="false">
      <c r="B98" s="34" t="s">
        <v>118</v>
      </c>
      <c r="C98" s="29" t="s">
        <v>82</v>
      </c>
      <c r="D98" s="38"/>
    </row>
    <row r="99" customFormat="false" ht="12.75" hidden="false" customHeight="false" outlineLevel="0" collapsed="false">
      <c r="B99" s="39"/>
      <c r="C99" s="29"/>
      <c r="D99" s="38"/>
    </row>
    <row r="100" customFormat="false" ht="12.75" hidden="false" customHeight="false" outlineLevel="0" collapsed="false">
      <c r="B100" s="36" t="s">
        <v>119</v>
      </c>
      <c r="C100" s="32"/>
      <c r="D100" s="33"/>
    </row>
    <row r="101" customFormat="false" ht="12.75" hidden="false" customHeight="false" outlineLevel="0" collapsed="false">
      <c r="B101" s="34" t="s">
        <v>179</v>
      </c>
      <c r="C101" s="29" t="s">
        <v>180</v>
      </c>
      <c r="D101" s="40" t="s">
        <v>181</v>
      </c>
    </row>
    <row r="102" customFormat="false" ht="12.75" hidden="false" customHeight="false" outlineLevel="0" collapsed="false">
      <c r="B102" s="34" t="s">
        <v>120</v>
      </c>
      <c r="C102" s="29" t="s">
        <v>82</v>
      </c>
      <c r="D102" s="38"/>
    </row>
    <row r="103" customFormat="false" ht="12.75" hidden="false" customHeight="false" outlineLevel="0" collapsed="false">
      <c r="B103" s="34" t="s">
        <v>121</v>
      </c>
      <c r="C103" s="29" t="s">
        <v>82</v>
      </c>
      <c r="D103" s="38"/>
    </row>
    <row r="104" customFormat="false" ht="12.75" hidden="false" customHeight="false" outlineLevel="0" collapsed="false">
      <c r="B104" s="34" t="s">
        <v>122</v>
      </c>
      <c r="C104" s="29" t="s">
        <v>82</v>
      </c>
      <c r="D104" s="38"/>
    </row>
    <row r="105" customFormat="false" ht="12.75" hidden="false" customHeight="false" outlineLevel="0" collapsed="false">
      <c r="B105" s="39"/>
      <c r="C105" s="29"/>
      <c r="D105" s="38"/>
    </row>
    <row r="106" customFormat="false" ht="12.75" hidden="false" customHeight="false" outlineLevel="0" collapsed="false">
      <c r="B106" s="36" t="s">
        <v>123</v>
      </c>
      <c r="C106" s="32"/>
      <c r="D106" s="33"/>
    </row>
    <row r="107" customFormat="false" ht="12.75" hidden="false" customHeight="false" outlineLevel="0" collapsed="false">
      <c r="B107" s="34" t="s">
        <v>124</v>
      </c>
      <c r="C107" s="29" t="s">
        <v>125</v>
      </c>
      <c r="D107" s="40" t="s">
        <v>182</v>
      </c>
    </row>
    <row r="108" customFormat="false" ht="12.75" hidden="false" customHeight="false" outlineLevel="0" collapsed="false">
      <c r="B108" s="34" t="s">
        <v>126</v>
      </c>
      <c r="C108" s="29" t="s">
        <v>125</v>
      </c>
      <c r="D108" s="40" t="s">
        <v>183</v>
      </c>
    </row>
    <row r="109" customFormat="false" ht="12.75" hidden="false" customHeight="false" outlineLevel="0" collapsed="false">
      <c r="B109" s="34" t="s">
        <v>127</v>
      </c>
      <c r="C109" s="29" t="s">
        <v>125</v>
      </c>
      <c r="D109" s="38"/>
    </row>
    <row r="110" customFormat="false" ht="12.75" hidden="false" customHeight="false" outlineLevel="0" collapsed="false">
      <c r="B110" s="34" t="s">
        <v>184</v>
      </c>
      <c r="C110" s="29" t="s">
        <v>125</v>
      </c>
      <c r="D110" s="40" t="s">
        <v>185</v>
      </c>
    </row>
    <row r="111" customFormat="false" ht="12.75" hidden="false" customHeight="false" outlineLevel="0" collapsed="false">
      <c r="C111" s="49"/>
    </row>
    <row r="112" customFormat="false" ht="12.75" hidden="false" customHeight="false" outlineLevel="0" collapsed="false">
      <c r="C112" s="49"/>
    </row>
    <row r="113" customFormat="false" ht="12.75" hidden="false" customHeight="false" outlineLevel="0" collapsed="false">
      <c r="B113" s="25" t="s">
        <v>186</v>
      </c>
      <c r="C113" s="49"/>
    </row>
    <row r="114" customFormat="false" ht="12.75" hidden="false" customHeight="false" outlineLevel="0" collapsed="false">
      <c r="B114" s="50"/>
      <c r="C114" s="49"/>
    </row>
    <row r="115" customFormat="false" ht="12.75" hidden="false" customHeight="false" outlineLevel="0" collapsed="false">
      <c r="B115" s="50"/>
    </row>
    <row r="116" customFormat="false" ht="12.75" hidden="false" customHeight="false" outlineLevel="0" collapsed="false">
      <c r="B116" s="50"/>
    </row>
    <row r="117" customFormat="false" ht="12.75" hidden="false" customHeight="false" outlineLevel="0" collapsed="false">
      <c r="B117" s="50"/>
    </row>
    <row r="118" customFormat="false" ht="12.75" hidden="false" customHeight="false" outlineLevel="0" collapsed="false">
      <c r="B118" s="50"/>
    </row>
    <row r="119" customFormat="false" ht="12.75" hidden="false" customHeight="false" outlineLevel="0" collapsed="false">
      <c r="B119" s="50"/>
    </row>
    <row r="120" customFormat="false" ht="12.75" hidden="false" customHeight="false" outlineLevel="0" collapsed="false">
      <c r="B120" s="50"/>
    </row>
    <row r="121" customFormat="false" ht="12.75" hidden="false" customHeight="false" outlineLevel="0" collapsed="false">
      <c r="B121" s="50"/>
    </row>
    <row r="122" customFormat="false" ht="12.75" hidden="false" customHeight="false" outlineLevel="0" collapsed="false">
      <c r="B122" s="50"/>
    </row>
  </sheetData>
  <mergeCells count="3">
    <mergeCell ref="D3:D13"/>
    <mergeCell ref="D16:D18"/>
    <mergeCell ref="B114:B122"/>
  </mergeCells>
  <printOptions headings="false" gridLines="false" gridLinesSet="true" horizontalCentered="false" verticalCentered="false"/>
  <pageMargins left="0.390277777777778" right="0.2" top="0.230555555555556" bottom="0.310416666666667" header="0.190277777777778" footer="0.2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false" view="normal" topLeftCell="A1" colorId="9" zoomScale="90" zoomScaleNormal="9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2.7"/>
    <col collapsed="false" customWidth="true" hidden="false" outlineLevel="0" max="2" min="2" style="51" width="13.28"/>
    <col collapsed="false" customWidth="true" hidden="false" outlineLevel="0" max="3" min="3" style="51" width="19.7"/>
    <col collapsed="false" customWidth="true" hidden="false" outlineLevel="0" max="4" min="4" style="51" width="22.14"/>
    <col collapsed="false" customWidth="true" hidden="false" outlineLevel="0" max="5" min="5" style="51" width="15.13"/>
    <col collapsed="false" customWidth="true" hidden="false" outlineLevel="0" max="6" min="6" style="51" width="18.85"/>
    <col collapsed="false" customWidth="false" hidden="false" outlineLevel="0" max="257" min="7" style="51" width="9.14"/>
  </cols>
  <sheetData>
    <row r="1" customFormat="false" ht="12" hidden="false" customHeight="true" outlineLevel="0" collapsed="false"/>
    <row r="2" customFormat="false" ht="12.75" hidden="false" customHeight="false" outlineLevel="0" collapsed="false">
      <c r="A2" s="52" t="s">
        <v>187</v>
      </c>
      <c r="B2" s="52" t="s">
        <v>188</v>
      </c>
      <c r="C2" s="52" t="s">
        <v>189</v>
      </c>
      <c r="D2" s="52" t="s">
        <v>190</v>
      </c>
    </row>
    <row r="3" customFormat="false" ht="12.75" hidden="false" customHeight="false" outlineLevel="0" collapsed="false">
      <c r="A3" s="53" t="s">
        <v>191</v>
      </c>
      <c r="B3" s="54" t="n">
        <v>1</v>
      </c>
      <c r="C3" s="54" t="n">
        <v>0.7</v>
      </c>
      <c r="D3" s="55" t="n">
        <v>0.61</v>
      </c>
    </row>
    <row r="4" customFormat="false" ht="12.75" hidden="false" customHeight="false" outlineLevel="0" collapsed="false">
      <c r="A4" s="53"/>
      <c r="B4" s="54" t="n">
        <v>1.43</v>
      </c>
      <c r="C4" s="54" t="n">
        <v>1</v>
      </c>
      <c r="D4" s="55" t="n">
        <v>0.87</v>
      </c>
    </row>
    <row r="5" customFormat="false" ht="12.75" hidden="false" customHeight="false" outlineLevel="0" collapsed="false">
      <c r="A5" s="53"/>
      <c r="B5" s="56" t="n">
        <v>1.65</v>
      </c>
      <c r="C5" s="56" t="n">
        <v>1.15</v>
      </c>
      <c r="D5" s="57" t="n">
        <v>1</v>
      </c>
    </row>
    <row r="6" customFormat="false" ht="12.75" hidden="false" customHeight="false" outlineLevel="0" collapsed="false">
      <c r="A6" s="53" t="s">
        <v>192</v>
      </c>
      <c r="B6" s="54" t="n">
        <v>1</v>
      </c>
      <c r="C6" s="54" t="n">
        <v>0.61</v>
      </c>
      <c r="D6" s="55" t="n">
        <v>0.58</v>
      </c>
    </row>
    <row r="7" customFormat="false" ht="12.75" hidden="false" customHeight="false" outlineLevel="0" collapsed="false">
      <c r="A7" s="53"/>
      <c r="B7" s="54" t="n">
        <v>1.64</v>
      </c>
      <c r="C7" s="54" t="n">
        <v>1</v>
      </c>
      <c r="D7" s="55" t="n">
        <v>0.95</v>
      </c>
    </row>
    <row r="8" customFormat="false" ht="12.75" hidden="false" customHeight="false" outlineLevel="0" collapsed="false">
      <c r="A8" s="53"/>
      <c r="B8" s="56" t="n">
        <v>1.74</v>
      </c>
      <c r="C8" s="56" t="n">
        <v>1.06</v>
      </c>
      <c r="D8" s="57" t="n">
        <v>1</v>
      </c>
    </row>
    <row r="9" customFormat="false" ht="12.75" hidden="false" customHeight="false" outlineLevel="0" collapsed="false">
      <c r="A9" s="53" t="s">
        <v>193</v>
      </c>
      <c r="B9" s="54" t="n">
        <v>1</v>
      </c>
      <c r="C9" s="54" t="n">
        <v>0.7</v>
      </c>
      <c r="D9" s="55" t="n">
        <v>0.59</v>
      </c>
    </row>
    <row r="10" customFormat="false" ht="12.75" hidden="false" customHeight="false" outlineLevel="0" collapsed="false">
      <c r="A10" s="53"/>
      <c r="B10" s="54" t="n">
        <v>1.43</v>
      </c>
      <c r="C10" s="54" t="n">
        <v>1</v>
      </c>
      <c r="D10" s="55" t="n">
        <v>0.83</v>
      </c>
    </row>
    <row r="11" customFormat="false" ht="12.75" hidden="false" customHeight="false" outlineLevel="0" collapsed="false">
      <c r="A11" s="53"/>
      <c r="B11" s="56" t="n">
        <v>1.73</v>
      </c>
      <c r="C11" s="56" t="n">
        <v>1.2</v>
      </c>
      <c r="D11" s="57" t="n">
        <v>1</v>
      </c>
    </row>
    <row r="12" customFormat="false" ht="12.75" hidden="false" customHeight="false" outlineLevel="0" collapsed="false">
      <c r="A12" s="53" t="s">
        <v>194</v>
      </c>
      <c r="B12" s="54" t="n">
        <v>1</v>
      </c>
      <c r="C12" s="54" t="n">
        <v>0.57</v>
      </c>
      <c r="D12" s="55" t="n">
        <v>0.55</v>
      </c>
    </row>
    <row r="13" customFormat="false" ht="12.75" hidden="false" customHeight="false" outlineLevel="0" collapsed="false">
      <c r="A13" s="53"/>
      <c r="B13" s="54" t="n">
        <v>1.75</v>
      </c>
      <c r="C13" s="54" t="n">
        <v>1</v>
      </c>
      <c r="D13" s="55" t="n">
        <v>0.96</v>
      </c>
    </row>
    <row r="14" customFormat="false" ht="12.75" hidden="false" customHeight="false" outlineLevel="0" collapsed="false">
      <c r="A14" s="53"/>
      <c r="B14" s="56" t="n">
        <v>1.83</v>
      </c>
      <c r="C14" s="56" t="n">
        <v>1.04</v>
      </c>
      <c r="D14" s="57" t="n">
        <v>1</v>
      </c>
    </row>
    <row r="15" customFormat="false" ht="12.75" hidden="false" customHeight="false" outlineLevel="0" collapsed="false">
      <c r="A15" s="53" t="s">
        <v>195</v>
      </c>
      <c r="B15" s="54" t="n">
        <v>1</v>
      </c>
      <c r="C15" s="54" t="n">
        <v>0.5</v>
      </c>
      <c r="D15" s="55" t="n">
        <v>0.34</v>
      </c>
    </row>
    <row r="16" customFormat="false" ht="12.75" hidden="false" customHeight="false" outlineLevel="0" collapsed="false">
      <c r="A16" s="53"/>
      <c r="B16" s="54" t="n">
        <v>2</v>
      </c>
      <c r="C16" s="54" t="n">
        <v>1</v>
      </c>
      <c r="D16" s="55" t="n">
        <v>0.68</v>
      </c>
    </row>
    <row r="17" customFormat="false" ht="12.75" hidden="false" customHeight="false" outlineLevel="0" collapsed="false">
      <c r="A17" s="53"/>
      <c r="B17" s="56" t="n">
        <v>2.94</v>
      </c>
      <c r="C17" s="56" t="n">
        <v>1.47</v>
      </c>
      <c r="D17" s="57" t="n">
        <v>1</v>
      </c>
    </row>
    <row r="18" s="60" customFormat="true" ht="28.5" hidden="false" customHeight="true" outlineLevel="0" collapsed="false">
      <c r="A18" s="58" t="s">
        <v>196</v>
      </c>
      <c r="B18" s="59" t="s">
        <v>197</v>
      </c>
      <c r="C18" s="59"/>
      <c r="D18" s="59"/>
    </row>
    <row r="19" customFormat="false" ht="12.75" hidden="false" customHeight="false" outlineLevel="0" collapsed="false">
      <c r="A19" s="61" t="s">
        <v>198</v>
      </c>
    </row>
    <row r="21" customFormat="false" ht="12.75" hidden="false" customHeight="false" outlineLevel="0" collapsed="false">
      <c r="A21" s="62" t="s">
        <v>199</v>
      </c>
      <c r="B21" s="62"/>
      <c r="C21" s="63" t="s">
        <v>200</v>
      </c>
      <c r="D21" s="63" t="s">
        <v>201</v>
      </c>
      <c r="E21" s="63" t="s">
        <v>202</v>
      </c>
    </row>
    <row r="22" customFormat="false" ht="12.75" hidden="false" customHeight="false" outlineLevel="0" collapsed="false">
      <c r="A22" s="64" t="s">
        <v>203</v>
      </c>
      <c r="B22" s="64"/>
      <c r="C22" s="65" t="n">
        <v>415</v>
      </c>
      <c r="D22" s="65" t="n">
        <v>356</v>
      </c>
      <c r="E22" s="65" t="n">
        <f aca="false">AVERAGE(C22:D22)</f>
        <v>385.5</v>
      </c>
    </row>
    <row r="23" customFormat="false" ht="12.75" hidden="false" customHeight="false" outlineLevel="0" collapsed="false">
      <c r="A23" s="66" t="s">
        <v>204</v>
      </c>
      <c r="B23" s="66"/>
      <c r="C23" s="66"/>
      <c r="D23" s="66"/>
      <c r="E23" s="66"/>
    </row>
    <row r="25" customFormat="false" ht="12.75" hidden="false" customHeight="false" outlineLevel="0" collapsed="false">
      <c r="A25" s="62" t="s">
        <v>205</v>
      </c>
      <c r="B25" s="62"/>
      <c r="C25" s="63" t="s">
        <v>200</v>
      </c>
      <c r="D25" s="63" t="s">
        <v>201</v>
      </c>
      <c r="E25" s="63" t="s">
        <v>202</v>
      </c>
      <c r="F25" s="63" t="s">
        <v>206</v>
      </c>
    </row>
    <row r="26" customFormat="false" ht="12.75" hidden="false" customHeight="false" outlineLevel="0" collapsed="false">
      <c r="A26" s="64" t="s">
        <v>207</v>
      </c>
      <c r="B26" s="64"/>
      <c r="C26" s="65" t="n">
        <v>177.5</v>
      </c>
      <c r="D26" s="65" t="n">
        <v>190</v>
      </c>
      <c r="E26" s="65" t="n">
        <f aca="false">AVERAGE(C26:D26)</f>
        <v>183.75</v>
      </c>
      <c r="F26" s="65" t="n">
        <v>227.5</v>
      </c>
    </row>
    <row r="27" customFormat="false" ht="12.75" hidden="false" customHeight="false" outlineLevel="0" collapsed="false">
      <c r="A27" s="64" t="s">
        <v>208</v>
      </c>
      <c r="B27" s="64"/>
      <c r="C27" s="65" t="n">
        <v>244</v>
      </c>
      <c r="D27" s="65" t="n">
        <v>280</v>
      </c>
      <c r="E27" s="65" t="n">
        <f aca="false">AVERAGE(C27:D27)</f>
        <v>262</v>
      </c>
      <c r="F27" s="65" t="n">
        <v>381</v>
      </c>
    </row>
    <row r="28" customFormat="false" ht="12.75" hidden="false" customHeight="false" outlineLevel="0" collapsed="false">
      <c r="A28" s="66" t="s">
        <v>209</v>
      </c>
      <c r="B28" s="66"/>
      <c r="C28" s="66"/>
      <c r="D28" s="66"/>
      <c r="E28" s="66"/>
      <c r="F28" s="66"/>
    </row>
  </sheetData>
  <mergeCells count="6">
    <mergeCell ref="A3:A5"/>
    <mergeCell ref="A6:A8"/>
    <mergeCell ref="A9:A11"/>
    <mergeCell ref="A12:A14"/>
    <mergeCell ref="A15:A17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8:57:09Z</dcterms:created>
  <dc:creator>Pablo</dc:creator>
  <dc:description/>
  <dc:language>en-US</dc:language>
  <cp:lastModifiedBy>Pablo</cp:lastModifiedBy>
  <dcterms:modified xsi:type="dcterms:W3CDTF">2020-12-14T18:49:14Z</dcterms:modified>
  <cp:revision>0</cp:revision>
  <dc:subject/>
  <dc:title/>
</cp:coreProperties>
</file>