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  <sheet name="FATORES DE CONVERSÃO" sheetId="2" state="visible" r:id="rId3"/>
  </sheets>
  <definedNames>
    <definedName function="false" hidden="false" localSheetId="0" name="_xlnm.Print_Area" vbProcedure="false">FORMULÁRIO!$A$1:$AA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SECRETARIA DE ESTADO DA AGRICULTURA E DO ABASTECIMENTO - SEAB</t>
  </si>
  <si>
    <t xml:space="preserve">DEPARTAMENTO DE ECONOMIA RURAL - DERAL</t>
  </si>
  <si>
    <t xml:space="preserve">PREÇOS DE PRODUTOS FLORESTAIS</t>
  </si>
  <si>
    <t xml:space="preserve">Referência: outubro de 2020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(produção por sementes)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t xml:space="preserve">R$/unid.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urograndis</t>
    </r>
  </si>
  <si>
    <r>
      <rPr>
        <sz val="8"/>
        <color rgb="FF000000"/>
        <rFont val="Calibri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8"/>
        <color rgb="FF000000"/>
        <rFont val="Calibri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DE PINUS - Tropicais</t>
  </si>
  <si>
    <r>
      <rPr>
        <sz val="8"/>
        <color rgb="FF000000"/>
        <rFont val="Calibri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8"/>
        <color rgb="FF000000"/>
        <rFont val="Calibri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8"/>
        <color rgb="FF000000"/>
        <rFont val="Calibri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8"/>
        <color rgb="FF000000"/>
        <rFont val="Calibri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8"/>
        <color rgb="FF000000"/>
        <rFont val="Calibri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t xml:space="preserve">Mudas Plantio Comercial (produção clonal)</t>
  </si>
  <si>
    <t xml:space="preserve">AEC 144 e 224</t>
  </si>
  <si>
    <t xml:space="preserve">I 144; H 13 e 158</t>
  </si>
  <si>
    <t xml:space="preserve">Eucalyptus camaldulensis</t>
  </si>
  <si>
    <t xml:space="preserve">Eucalyptus urograndis 1528</t>
  </si>
  <si>
    <t xml:space="preserve">Eucalyptus urograndis 144</t>
  </si>
  <si>
    <t xml:space="preserve">Eucalyptus urograndis H13</t>
  </si>
  <si>
    <t xml:space="preserve">Corymbia citriodora</t>
  </si>
  <si>
    <t xml:space="preserve">Eucalyptus dunnii</t>
  </si>
  <si>
    <t xml:space="preserve">Eucalyptus grandis</t>
  </si>
  <si>
    <t xml:space="preserve">Eucalyptus saligna</t>
  </si>
  <si>
    <t xml:space="preserve">Eucalyptus grancan</t>
  </si>
  <si>
    <t xml:space="preserve">Eucalyptus urograndis</t>
  </si>
  <si>
    <t xml:space="preserve">Pinus elliottii</t>
  </si>
  <si>
    <t xml:space="preserve">Mudas Nativas (até 50 cm)</t>
  </si>
  <si>
    <t xml:space="preserve">Mudas de essencias florestais nativas diversas</t>
  </si>
  <si>
    <t xml:space="preserve">Produtos Florestais Não Madeireiros</t>
  </si>
  <si>
    <t xml:space="preserve">FOLHA DE ERVA-MATE NO PÉ</t>
  </si>
  <si>
    <t xml:space="preserve">R$/arroba</t>
  </si>
  <si>
    <t xml:space="preserve">FOLHA DE ERVA-MATE NA INDÚSTRIA</t>
  </si>
  <si>
    <t xml:space="preserve">PALMITO </t>
  </si>
  <si>
    <t xml:space="preserve">R$/kg</t>
  </si>
  <si>
    <t xml:space="preserve">SERINGUEIRA (LÁTEX)</t>
  </si>
  <si>
    <t xml:space="preserve">PINHÃO</t>
  </si>
  <si>
    <t xml:space="preserve">Toras em Pé no Produtor para Serraria, Laminação, Processo e outros fins</t>
  </si>
  <si>
    <t xml:space="preserve">TORAS DE ARAUCÁRIA EM PÉ</t>
  </si>
  <si>
    <t xml:space="preserve">R$/m³</t>
  </si>
  <si>
    <t xml:space="preserve">TORAS DE EUCALIPTO EM PÉ - DIÂMETRO &lt; 14 cm </t>
  </si>
  <si>
    <t xml:space="preserve">TORAS DE EUCALIPTO EM PÉ - DIÂMETRO 14 - 18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&lt; 14 cm </t>
  </si>
  <si>
    <t xml:space="preserve">TORAS DE PINUS EM PÉ - DIÂMETRO 14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 PARA PROCESSO (Inclui madeira para papel e celulose e para painéis reconstituídos) EM PÉ</t>
  </si>
  <si>
    <t xml:space="preserve">TORAS DE PINUS EM PÉ - média sortimentos Estado</t>
  </si>
  <si>
    <t xml:space="preserve">TORAS DE EUCALIPTO EM PÉ - média sortimentos Estado</t>
  </si>
  <si>
    <t xml:space="preserve">Custo médio de corte, baldeio e carregamento Estado</t>
  </si>
  <si>
    <t xml:space="preserve">Lenha, resíduos de colheita e nó de pinho</t>
  </si>
  <si>
    <t xml:space="preserve">LENHA POSTA NO CONSUMIDOR</t>
  </si>
  <si>
    <t xml:space="preserve">NÓ DE PINHO</t>
  </si>
  <si>
    <t xml:space="preserve">RESÍDUOS FLORESTAIS (Ponteira de árvore, galhos, restos no momento do corte primário da árvore)</t>
  </si>
  <si>
    <t xml:space="preserve">R$/t</t>
  </si>
  <si>
    <t xml:space="preserve">Cavacos e maravalha</t>
  </si>
  <si>
    <t xml:space="preserve">CAVACO LIMPO ONDE FOI PRODUZIDO</t>
  </si>
  <si>
    <t xml:space="preserve">CAVACO SUJO ONDE FOI PRODUZIDO</t>
  </si>
  <si>
    <t xml:space="preserve">MARAVALHA onde foi produzida</t>
  </si>
  <si>
    <t xml:space="preserve">ESPÉCIE</t>
  </si>
  <si>
    <t xml:space="preserve">ESTÉREO (st)</t>
  </si>
  <si>
    <t xml:space="preserve">METRO CÚBICO (m3)</t>
  </si>
  <si>
    <t xml:space="preserve">TONELADA (t)</t>
  </si>
  <si>
    <t xml:space="preserve">Eucalipto com casca</t>
  </si>
  <si>
    <t xml:space="preserve">Eucalipto sem casca</t>
  </si>
  <si>
    <t xml:space="preserve">Madeira para energia</t>
  </si>
  <si>
    <t xml:space="preserve">Maravalha (130 kg/m3)</t>
  </si>
  <si>
    <t xml:space="preserve">Exemplo. Preço do informante é 14,00 R$/m3, (14,00x1000)/130=107,69 R$/ton</t>
  </si>
  <si>
    <t xml:space="preserve">Fonte: Sociedade Brasileira de Silvicultura, 2009.</t>
  </si>
  <si>
    <t xml:space="preserve">Cavaco sujo</t>
  </si>
  <si>
    <t xml:space="preserve">Pinus</t>
  </si>
  <si>
    <t xml:space="preserve">Eucalyptus</t>
  </si>
  <si>
    <t xml:space="preserve">Média</t>
  </si>
  <si>
    <t xml:space="preserve">Massa específica aparente a granel (kg/m³)</t>
  </si>
  <si>
    <t xml:space="preserve">Fonte: Eleotério et al.,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medium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ILAÇÃO_JULHO" xfId="20"/>
    <cellStyle name="Título 5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false" view="normal" topLeftCell="A1" colorId="9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9.7"/>
    <col collapsed="false" customWidth="true" hidden="false" outlineLevel="0" max="7" min="3" style="1" width="5.99"/>
    <col collapsed="false" customWidth="true" hidden="false" outlineLevel="0" max="13" min="8" style="1" width="7.56"/>
    <col collapsed="false" customWidth="true" hidden="false" outlineLevel="0" max="19" min="14" style="1" width="6.56"/>
    <col collapsed="false" customWidth="true" hidden="false" outlineLevel="0" max="22" min="20" style="1" width="7.85"/>
    <col collapsed="false" customWidth="true" hidden="false" outlineLevel="0" max="23" min="23" style="1" width="6.56"/>
    <col collapsed="false" customWidth="true" hidden="false" outlineLevel="0" max="24" min="24" style="0" width="3.42"/>
    <col collapsed="false" customWidth="true" hidden="false" outlineLevel="0" max="25" min="25" style="1" width="7.56"/>
    <col collapsed="false" customWidth="true" hidden="false" outlineLevel="0" max="26" min="26" style="1" width="7.14"/>
    <col collapsed="false" customWidth="true" hidden="false" outlineLevel="0" max="27" min="27" style="2" width="7.14"/>
    <col collapsed="false" customWidth="true" hidden="false" outlineLevel="0" max="28" min="28" style="0" width="3.42"/>
    <col collapsed="false" customWidth="true" hidden="false" outlineLevel="0" max="29" min="29" style="0" width="10.99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5"/>
    </row>
    <row r="2" s="4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4" customFormat="true" ht="12.75" hidden="false" customHeight="false" outlineLevel="0" collapsed="false">
      <c r="A4" s="7" t="s">
        <v>2</v>
      </c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3"/>
      <c r="Z4" s="3"/>
      <c r="AA4" s="5"/>
    </row>
    <row r="5" s="4" customFormat="true" ht="12.75" hidden="false" customHeight="false" outlineLevel="0" collapsed="false">
      <c r="A5" s="8" t="s">
        <v>3</v>
      </c>
      <c r="B5" s="8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3"/>
      <c r="Z5" s="3"/>
      <c r="AA5" s="5"/>
    </row>
    <row r="6" customFormat="false" ht="91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24</v>
      </c>
      <c r="V6" s="11" t="s">
        <v>25</v>
      </c>
      <c r="W6" s="11" t="s">
        <v>26</v>
      </c>
      <c r="Y6" s="12" t="s">
        <v>27</v>
      </c>
      <c r="Z6" s="12" t="s">
        <v>28</v>
      </c>
      <c r="AA6" s="13" t="s">
        <v>29</v>
      </c>
    </row>
    <row r="7" customFormat="false" ht="13.5" hidden="false" customHeight="fals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Y7" s="14"/>
      <c r="Z7" s="14"/>
      <c r="AA7" s="14"/>
    </row>
    <row r="8" customFormat="false" ht="12.75" hidden="false" customHeight="true" outlineLevel="0" collapsed="false">
      <c r="A8" s="15" t="s">
        <v>31</v>
      </c>
      <c r="B8" s="16" t="s">
        <v>32</v>
      </c>
      <c r="C8" s="17" t="n">
        <v>0.45</v>
      </c>
      <c r="D8" s="17"/>
      <c r="E8" s="17"/>
      <c r="F8" s="17"/>
      <c r="G8" s="17"/>
      <c r="H8" s="17"/>
      <c r="I8" s="17"/>
      <c r="J8" s="17"/>
      <c r="K8" s="17" t="n">
        <v>0.4</v>
      </c>
      <c r="L8" s="17" t="n">
        <v>0.27</v>
      </c>
      <c r="M8" s="17"/>
      <c r="N8" s="17"/>
      <c r="O8" s="17" t="n">
        <v>0.42</v>
      </c>
      <c r="P8" s="17"/>
      <c r="Q8" s="17" t="n">
        <v>0.4</v>
      </c>
      <c r="R8" s="17"/>
      <c r="S8" s="17"/>
      <c r="T8" s="17"/>
      <c r="U8" s="17"/>
      <c r="V8" s="17" t="n">
        <v>0.45</v>
      </c>
      <c r="W8" s="17"/>
      <c r="Y8" s="17" t="n">
        <v>0.4</v>
      </c>
      <c r="Z8" s="18" t="n">
        <f aca="false">AVERAGE(C8:W8)</f>
        <v>0.398333333333333</v>
      </c>
      <c r="AA8" s="19" t="n">
        <f aca="false">Z8/Y8-1</f>
        <v>-0.00416666666666654</v>
      </c>
    </row>
    <row r="9" customFormat="false" ht="12.75" hidden="false" customHeight="true" outlineLevel="0" collapsed="false">
      <c r="A9" s="15" t="s">
        <v>33</v>
      </c>
      <c r="B9" s="16" t="s">
        <v>32</v>
      </c>
      <c r="C9" s="17" t="n">
        <v>0.4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v>0.5</v>
      </c>
      <c r="R9" s="17"/>
      <c r="S9" s="17"/>
      <c r="T9" s="17" t="n">
        <v>0.48</v>
      </c>
      <c r="U9" s="17"/>
      <c r="V9" s="17" t="n">
        <v>0.4</v>
      </c>
      <c r="W9" s="17"/>
      <c r="Y9" s="17" t="n">
        <v>0.39</v>
      </c>
      <c r="Z9" s="18" t="n">
        <f aca="false">AVERAGE(C9:W9)</f>
        <v>0.4575</v>
      </c>
      <c r="AA9" s="19" t="n">
        <f aca="false">Z9/Y9-1</f>
        <v>0.173076923076923</v>
      </c>
    </row>
    <row r="10" customFormat="false" ht="12.75" hidden="false" customHeight="true" outlineLevel="0" collapsed="false">
      <c r="A10" s="15" t="s">
        <v>34</v>
      </c>
      <c r="B10" s="16" t="s">
        <v>32</v>
      </c>
      <c r="C10" s="17"/>
      <c r="D10" s="17"/>
      <c r="E10" s="17"/>
      <c r="F10" s="17"/>
      <c r="G10" s="17" t="n">
        <v>0.36</v>
      </c>
      <c r="H10" s="17"/>
      <c r="I10" s="17" t="n">
        <v>0.39</v>
      </c>
      <c r="J10" s="17" t="n">
        <v>0.34</v>
      </c>
      <c r="K10" s="17" t="n">
        <v>0.4</v>
      </c>
      <c r="L10" s="17" t="n">
        <v>0.3</v>
      </c>
      <c r="M10" s="17"/>
      <c r="N10" s="17"/>
      <c r="O10" s="17"/>
      <c r="P10" s="17"/>
      <c r="Q10" s="17" t="n">
        <v>0.4</v>
      </c>
      <c r="R10" s="17" t="n">
        <v>0.4</v>
      </c>
      <c r="S10" s="17"/>
      <c r="T10" s="17" t="n">
        <v>0.436666666666667</v>
      </c>
      <c r="U10" s="17"/>
      <c r="V10" s="17"/>
      <c r="W10" s="17" t="n">
        <v>0.3</v>
      </c>
      <c r="Y10" s="17" t="n">
        <v>0.37</v>
      </c>
      <c r="Z10" s="18" t="n">
        <f aca="false">AVERAGE(C10:W10)</f>
        <v>0.36962962962963</v>
      </c>
      <c r="AA10" s="19" t="n">
        <f aca="false">Z10/Y10-1</f>
        <v>-0.00100100100100109</v>
      </c>
    </row>
    <row r="11" customFormat="false" ht="12.75" hidden="false" customHeight="true" outlineLevel="0" collapsed="false">
      <c r="A11" s="15" t="s">
        <v>35</v>
      </c>
      <c r="B11" s="16" t="s">
        <v>32</v>
      </c>
      <c r="C11" s="17" t="n">
        <v>0.6</v>
      </c>
      <c r="D11" s="17"/>
      <c r="E11" s="17"/>
      <c r="F11" s="17"/>
      <c r="G11" s="17" t="n">
        <v>0.39</v>
      </c>
      <c r="H11" s="17" t="n">
        <v>0.4</v>
      </c>
      <c r="I11" s="17" t="n">
        <v>0.41</v>
      </c>
      <c r="J11" s="17" t="n">
        <v>0.3</v>
      </c>
      <c r="K11" s="17" t="n">
        <v>0.4</v>
      </c>
      <c r="L11" s="17" t="n">
        <v>0.3</v>
      </c>
      <c r="M11" s="17"/>
      <c r="N11" s="17" t="n">
        <v>0.7</v>
      </c>
      <c r="O11" s="17"/>
      <c r="P11" s="17"/>
      <c r="Q11" s="17" t="n">
        <v>0.4</v>
      </c>
      <c r="R11" s="17" t="n">
        <v>0.4</v>
      </c>
      <c r="S11" s="17"/>
      <c r="T11" s="17" t="n">
        <v>0.436666666666667</v>
      </c>
      <c r="U11" s="17"/>
      <c r="V11" s="17" t="n">
        <v>0.42</v>
      </c>
      <c r="W11" s="17"/>
      <c r="Y11" s="17" t="n">
        <v>0.375</v>
      </c>
      <c r="Z11" s="18" t="n">
        <f aca="false">AVERAGE(C11:W11)</f>
        <v>0.429722222222222</v>
      </c>
      <c r="AA11" s="19" t="n">
        <f aca="false">Z11/Y11-1</f>
        <v>0.145925925925926</v>
      </c>
    </row>
    <row r="12" customFormat="false" ht="12.75" hidden="false" customHeight="true" outlineLevel="0" collapsed="false">
      <c r="A12" s="15" t="s">
        <v>36</v>
      </c>
      <c r="B12" s="16" t="s">
        <v>32</v>
      </c>
      <c r="C12" s="17"/>
      <c r="D12" s="17"/>
      <c r="E12" s="17"/>
      <c r="F12" s="17"/>
      <c r="G12" s="17"/>
      <c r="H12" s="17"/>
      <c r="I12" s="17"/>
      <c r="J12" s="17"/>
      <c r="K12" s="17"/>
      <c r="L12" s="17" t="n">
        <v>0.3</v>
      </c>
      <c r="M12" s="17"/>
      <c r="N12" s="17"/>
      <c r="O12" s="17"/>
      <c r="P12" s="17"/>
      <c r="Q12" s="17"/>
      <c r="R12" s="17"/>
      <c r="S12" s="17"/>
      <c r="T12" s="17" t="n">
        <v>0.465</v>
      </c>
      <c r="U12" s="17"/>
      <c r="V12" s="17"/>
      <c r="W12" s="17"/>
      <c r="Y12" s="17" t="n">
        <v>0.445</v>
      </c>
      <c r="Z12" s="18" t="n">
        <f aca="false">AVERAGE(C12:W12)</f>
        <v>0.3825</v>
      </c>
      <c r="AA12" s="19" t="n">
        <f aca="false">Z12/Y12-1</f>
        <v>-0.140449438202247</v>
      </c>
    </row>
    <row r="13" customFormat="false" ht="12.75" hidden="false" customHeight="true" outlineLevel="0" collapsed="false">
      <c r="A13" s="15" t="s">
        <v>37</v>
      </c>
      <c r="B13" s="16" t="s">
        <v>32</v>
      </c>
      <c r="C13" s="17"/>
      <c r="D13" s="17"/>
      <c r="E13" s="17"/>
      <c r="F13" s="17"/>
      <c r="G13" s="17"/>
      <c r="H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0.48</v>
      </c>
      <c r="U13" s="17"/>
      <c r="V13" s="17"/>
      <c r="W13" s="17"/>
      <c r="Y13" s="17" t="n">
        <v>0.375</v>
      </c>
      <c r="Z13" s="18" t="n">
        <f aca="false">AVERAGE(C13:W13)</f>
        <v>0.48</v>
      </c>
      <c r="AA13" s="19" t="n">
        <f aca="false">Z13/Y13-1</f>
        <v>0.28</v>
      </c>
    </row>
    <row r="14" customFormat="false" ht="12.75" hidden="false" customHeight="true" outlineLevel="0" collapsed="false">
      <c r="A14" s="15" t="s">
        <v>38</v>
      </c>
      <c r="B14" s="16" t="s">
        <v>32</v>
      </c>
      <c r="C14" s="17"/>
      <c r="D14" s="17"/>
      <c r="E14" s="17"/>
      <c r="F14" s="17"/>
      <c r="G14" s="17" t="n">
        <v>0.56</v>
      </c>
      <c r="H14" s="17"/>
      <c r="I14" s="17" t="n">
        <v>0.42</v>
      </c>
      <c r="J14" s="17" t="n">
        <v>0.38</v>
      </c>
      <c r="K14" s="17"/>
      <c r="L14" s="17" t="n">
        <v>0.5</v>
      </c>
      <c r="M14" s="17"/>
      <c r="N14" s="17"/>
      <c r="O14" s="17"/>
      <c r="P14" s="17"/>
      <c r="Q14" s="17" t="n">
        <v>0.4</v>
      </c>
      <c r="R14" s="17"/>
      <c r="S14" s="17"/>
      <c r="T14" s="17" t="n">
        <v>0.48</v>
      </c>
      <c r="U14" s="17"/>
      <c r="V14" s="17"/>
      <c r="W14" s="17"/>
      <c r="Y14" s="17" t="n">
        <v>0.370714285714286</v>
      </c>
      <c r="Z14" s="18" t="n">
        <f aca="false">AVERAGE(C14:W14)</f>
        <v>0.456666666666667</v>
      </c>
      <c r="AA14" s="19" t="n">
        <f aca="false">Z14/Y14-1</f>
        <v>0.231856133590238</v>
      </c>
    </row>
    <row r="15" customFormat="false" ht="12.75" hidden="false" customHeight="true" outlineLevel="0" collapsed="false">
      <c r="A15" s="15" t="s">
        <v>39</v>
      </c>
      <c r="B15" s="16" t="s">
        <v>32</v>
      </c>
      <c r="C15" s="17"/>
      <c r="D15" s="17"/>
      <c r="E15" s="17"/>
      <c r="F15" s="17"/>
      <c r="G15" s="17"/>
      <c r="H15" s="17"/>
      <c r="J15" s="17"/>
      <c r="K15" s="17"/>
      <c r="L15" s="17"/>
      <c r="M15" s="17"/>
      <c r="N15" s="17"/>
      <c r="O15" s="17" t="n">
        <v>0.47</v>
      </c>
      <c r="P15" s="17"/>
      <c r="Q15" s="17" t="n">
        <v>0.4</v>
      </c>
      <c r="R15" s="17"/>
      <c r="S15" s="17"/>
      <c r="T15" s="17" t="n">
        <v>0.48</v>
      </c>
      <c r="U15" s="17"/>
      <c r="V15" s="17"/>
      <c r="W15" s="17"/>
      <c r="Y15" s="20" t="n">
        <v>0.475</v>
      </c>
      <c r="Z15" s="18" t="n">
        <f aca="false">AVERAGE(C15:W15)</f>
        <v>0.45</v>
      </c>
      <c r="AA15" s="19" t="n">
        <f aca="false">Z15/Y15-1</f>
        <v>-0.0526315789473685</v>
      </c>
    </row>
    <row r="16" customFormat="false" ht="12.75" hidden="false" customHeight="true" outlineLevel="0" collapsed="false">
      <c r="A16" s="15" t="s">
        <v>40</v>
      </c>
      <c r="B16" s="16" t="s">
        <v>32</v>
      </c>
      <c r="C16" s="17"/>
      <c r="D16" s="17"/>
      <c r="E16" s="17"/>
      <c r="F16" s="17"/>
      <c r="G16" s="17"/>
      <c r="H16" s="17"/>
      <c r="I16" s="17" t="n">
        <v>0.5</v>
      </c>
      <c r="J16" s="17" t="n">
        <v>0.4</v>
      </c>
      <c r="K16" s="17" t="n">
        <v>0.38</v>
      </c>
      <c r="L16" s="17"/>
      <c r="M16" s="17"/>
      <c r="N16" s="17"/>
      <c r="O16" s="17"/>
      <c r="P16" s="17"/>
      <c r="Q16" s="17"/>
      <c r="R16" s="17" t="n">
        <v>0.5</v>
      </c>
      <c r="S16" s="17"/>
      <c r="T16" s="17" t="n">
        <v>0.483333333333333</v>
      </c>
      <c r="U16" s="17"/>
      <c r="V16" s="17"/>
      <c r="W16" s="17" t="n">
        <v>0.4</v>
      </c>
      <c r="Y16" s="17" t="n">
        <v>0.387857142857143</v>
      </c>
      <c r="Z16" s="18" t="n">
        <f aca="false">AVERAGE(C16:W16)</f>
        <v>0.443888888888889</v>
      </c>
      <c r="AA16" s="19" t="n">
        <f aca="false">Z16/Y16-1</f>
        <v>0.144464906895846</v>
      </c>
    </row>
    <row r="17" customFormat="false" ht="12.75" hidden="false" customHeight="true" outlineLevel="0" collapsed="false">
      <c r="A17" s="15" t="s">
        <v>41</v>
      </c>
      <c r="B17" s="16" t="s">
        <v>32</v>
      </c>
      <c r="C17" s="17"/>
      <c r="D17" s="17"/>
      <c r="E17" s="17"/>
      <c r="F17" s="17"/>
      <c r="G17" s="17" t="n">
        <v>0.6</v>
      </c>
      <c r="H17" s="20"/>
      <c r="I17" s="17" t="n">
        <v>0.55</v>
      </c>
      <c r="J17" s="17" t="n">
        <v>0.45</v>
      </c>
      <c r="K17" s="17" t="n">
        <v>0.38</v>
      </c>
      <c r="L17" s="17" t="n">
        <v>0.35</v>
      </c>
      <c r="M17" s="17"/>
      <c r="N17" s="17"/>
      <c r="O17" s="17"/>
      <c r="P17" s="17"/>
      <c r="Q17" s="17"/>
      <c r="R17" s="17" t="n">
        <v>0.5</v>
      </c>
      <c r="S17" s="17"/>
      <c r="T17" s="17" t="n">
        <v>0.475</v>
      </c>
      <c r="U17" s="17"/>
      <c r="V17" s="17"/>
      <c r="W17" s="17" t="n">
        <v>0.5</v>
      </c>
      <c r="Y17" s="17" t="n">
        <v>0.43</v>
      </c>
      <c r="Z17" s="18" t="n">
        <f aca="false">AVERAGE(C17:W17)</f>
        <v>0.475625</v>
      </c>
      <c r="AA17" s="19" t="n">
        <f aca="false">Z17/Y17-1</f>
        <v>0.106104651162791</v>
      </c>
    </row>
    <row r="18" customFormat="false" ht="12.75" hidden="false" customHeight="true" outlineLevel="0" collapsed="false">
      <c r="A18" s="15" t="s">
        <v>42</v>
      </c>
      <c r="B18" s="16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 t="n">
        <v>0.35</v>
      </c>
      <c r="M18" s="17"/>
      <c r="N18" s="17"/>
      <c r="O18" s="17"/>
      <c r="P18" s="17"/>
      <c r="Q18" s="17"/>
      <c r="R18" s="17" t="n">
        <v>0.5</v>
      </c>
      <c r="S18" s="17"/>
      <c r="T18" s="17" t="n">
        <v>0.575</v>
      </c>
      <c r="U18" s="17"/>
      <c r="V18" s="17"/>
      <c r="W18" s="17"/>
      <c r="Y18" s="17" t="n">
        <v>0.5</v>
      </c>
      <c r="Z18" s="18" t="n">
        <f aca="false">AVERAGE(C18:W18)</f>
        <v>0.475</v>
      </c>
      <c r="AA18" s="19" t="n">
        <f aca="false">Z18/Y18-1</f>
        <v>-0.0499999999999999</v>
      </c>
    </row>
    <row r="19" customFormat="false" ht="12.75" hidden="false" customHeight="true" outlineLevel="0" collapsed="false">
      <c r="A19" s="15" t="s">
        <v>43</v>
      </c>
      <c r="B19" s="16" t="s">
        <v>32</v>
      </c>
      <c r="C19" s="17"/>
      <c r="D19" s="17"/>
      <c r="E19" s="17"/>
      <c r="F19" s="17"/>
      <c r="G19" s="17"/>
      <c r="H19" s="17"/>
      <c r="I19" s="17" t="n">
        <v>1</v>
      </c>
      <c r="J19" s="17"/>
      <c r="K19" s="17"/>
      <c r="L19" s="17"/>
      <c r="M19" s="17"/>
      <c r="N19" s="17"/>
      <c r="O19" s="17"/>
      <c r="P19" s="17"/>
      <c r="Q19" s="17"/>
      <c r="R19" s="17" t="n">
        <v>1</v>
      </c>
      <c r="S19" s="17"/>
      <c r="T19" s="17" t="n">
        <v>2</v>
      </c>
      <c r="U19" s="17"/>
      <c r="V19" s="17"/>
      <c r="W19" s="17" t="n">
        <v>1.5</v>
      </c>
      <c r="Y19" s="17" t="n">
        <v>1.83</v>
      </c>
      <c r="Z19" s="18" t="n">
        <f aca="false">AVERAGE(C19:W19)</f>
        <v>1.375</v>
      </c>
      <c r="AA19" s="19" t="n">
        <f aca="false">Z19/Y19-1</f>
        <v>-0.248633879781421</v>
      </c>
    </row>
    <row r="20" customFormat="false" ht="12.75" hidden="false" customHeight="true" outlineLevel="0" collapsed="false">
      <c r="A20" s="15" t="s">
        <v>44</v>
      </c>
      <c r="B20" s="16" t="s">
        <v>32</v>
      </c>
      <c r="C20" s="17"/>
      <c r="D20" s="17"/>
      <c r="E20" s="17" t="n">
        <v>2.5</v>
      </c>
      <c r="F20" s="17"/>
      <c r="G20" s="17"/>
      <c r="H20" s="17"/>
      <c r="I20" s="17" t="n">
        <v>1.3</v>
      </c>
      <c r="J20" s="17" t="n">
        <v>1.2</v>
      </c>
      <c r="K20" s="17"/>
      <c r="L20" s="17"/>
      <c r="M20" s="17"/>
      <c r="N20" s="17"/>
      <c r="O20" s="17"/>
      <c r="P20" s="17"/>
      <c r="Q20" s="17"/>
      <c r="R20" s="17" t="n">
        <v>1.87</v>
      </c>
      <c r="S20" s="17" t="n">
        <v>1.8</v>
      </c>
      <c r="T20" s="17" t="n">
        <v>1.875</v>
      </c>
      <c r="U20" s="17"/>
      <c r="V20" s="17"/>
      <c r="W20" s="17" t="n">
        <v>1.3</v>
      </c>
      <c r="Y20" s="17" t="n">
        <v>1.345</v>
      </c>
      <c r="Z20" s="18" t="n">
        <f aca="false">AVERAGE(C20:W20)</f>
        <v>1.69214285714286</v>
      </c>
      <c r="AA20" s="19" t="n">
        <f aca="false">Z20/Y20-1</f>
        <v>0.258098778544875</v>
      </c>
    </row>
    <row r="21" customFormat="false" ht="12.75" hidden="false" customHeight="true" outlineLevel="0" collapsed="false">
      <c r="A21" s="15" t="s">
        <v>45</v>
      </c>
      <c r="B21" s="16" t="s">
        <v>32</v>
      </c>
      <c r="C21" s="17"/>
      <c r="D21" s="17"/>
      <c r="E21" s="17"/>
      <c r="F21" s="17"/>
      <c r="G21" s="17"/>
      <c r="H21" s="17"/>
      <c r="I21" s="17"/>
      <c r="J21" s="17"/>
      <c r="K21" s="17" t="n">
        <v>2</v>
      </c>
      <c r="L21" s="17"/>
      <c r="M21" s="17"/>
      <c r="N21" s="17" t="n">
        <v>1.5</v>
      </c>
      <c r="O21" s="17"/>
      <c r="P21" s="17"/>
      <c r="Q21" s="17"/>
      <c r="R21" s="17"/>
      <c r="S21" s="17"/>
      <c r="T21" s="17"/>
      <c r="U21" s="17"/>
      <c r="V21" s="17"/>
      <c r="W21" s="17"/>
      <c r="Y21" s="17" t="n">
        <v>1.4</v>
      </c>
      <c r="Z21" s="18" t="n">
        <f aca="false">AVERAGE(C21:W21)</f>
        <v>1.75</v>
      </c>
      <c r="AA21" s="19" t="n">
        <f aca="false">Z21/Y21-1</f>
        <v>0.25</v>
      </c>
    </row>
    <row r="22" customFormat="false" ht="12.75" hidden="false" customHeight="true" outlineLevel="0" collapsed="false">
      <c r="A22" s="15" t="s">
        <v>46</v>
      </c>
      <c r="B22" s="16" t="s">
        <v>32</v>
      </c>
      <c r="C22" s="17"/>
      <c r="D22" s="17"/>
      <c r="E22" s="17"/>
      <c r="F22" s="17"/>
      <c r="G22" s="17"/>
      <c r="H22" s="17"/>
      <c r="I22" s="17"/>
      <c r="J22" s="17"/>
      <c r="K22" s="17" t="n">
        <v>2</v>
      </c>
      <c r="L22" s="17"/>
      <c r="M22" s="17"/>
      <c r="N22" s="17" t="n">
        <v>1.7</v>
      </c>
      <c r="O22" s="17"/>
      <c r="P22" s="17"/>
      <c r="Q22" s="17"/>
      <c r="R22" s="17"/>
      <c r="S22" s="17"/>
      <c r="T22" s="17"/>
      <c r="U22" s="17"/>
      <c r="V22" s="17" t="n">
        <v>1.8</v>
      </c>
      <c r="W22" s="17"/>
      <c r="Y22" s="17" t="n">
        <v>1.66666666666667</v>
      </c>
      <c r="Z22" s="18" t="n">
        <f aca="false">AVERAGE(C22:W22)</f>
        <v>1.83333333333333</v>
      </c>
      <c r="AA22" s="19" t="n">
        <f aca="false">Z22/Y22-1</f>
        <v>0.0999999999999999</v>
      </c>
    </row>
    <row r="23" customFormat="false" ht="12.75" hidden="false" customHeight="true" outlineLevel="0" collapsed="false">
      <c r="A23" s="15" t="s">
        <v>47</v>
      </c>
      <c r="B23" s="16" t="s">
        <v>3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0.5</v>
      </c>
      <c r="U23" s="17"/>
      <c r="V23" s="17"/>
      <c r="W23" s="17" t="n">
        <v>1</v>
      </c>
      <c r="Y23" s="17" t="n">
        <v>0.9</v>
      </c>
      <c r="Z23" s="18" t="n">
        <f aca="false">AVERAGE(C23:W23)</f>
        <v>0.75</v>
      </c>
      <c r="AA23" s="19" t="n">
        <f aca="false">Z23/Y23-1</f>
        <v>-0.166666666666667</v>
      </c>
    </row>
    <row r="24" customFormat="false" ht="12.75" hidden="false" customHeight="true" outlineLevel="0" collapsed="false">
      <c r="A24" s="21"/>
      <c r="B24" s="2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Y24" s="17"/>
      <c r="Z24" s="18"/>
      <c r="AA24" s="19"/>
    </row>
    <row r="25" customFormat="false" ht="12.75" hidden="false" customHeight="true" outlineLevel="0" collapsed="false">
      <c r="A25" s="14" t="s">
        <v>4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Y25" s="14"/>
      <c r="Z25" s="14"/>
      <c r="AA25" s="14"/>
    </row>
    <row r="26" customFormat="false" ht="12.75" hidden="false" customHeight="true" outlineLevel="0" collapsed="false">
      <c r="A26" s="15" t="s">
        <v>49</v>
      </c>
      <c r="B26" s="16" t="s">
        <v>32</v>
      </c>
      <c r="C26" s="17"/>
      <c r="D26" s="17"/>
      <c r="E26" s="17" t="n">
        <v>0.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Y26" s="17"/>
      <c r="Z26" s="18" t="n">
        <f aca="false">AVERAGE(C26:W26)</f>
        <v>0.6</v>
      </c>
      <c r="AA26" s="19" t="e">
        <f aca="false">Z26/Y26-1</f>
        <v>#DIV/0!</v>
      </c>
    </row>
    <row r="27" customFormat="false" ht="12.75" hidden="false" customHeight="true" outlineLevel="0" collapsed="false">
      <c r="A27" s="15" t="s">
        <v>50</v>
      </c>
      <c r="B27" s="16" t="s">
        <v>32</v>
      </c>
      <c r="C27" s="17"/>
      <c r="D27" s="17"/>
      <c r="E27" s="17" t="n">
        <v>0.4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Y27" s="17"/>
      <c r="Z27" s="18" t="n">
        <f aca="false">AVERAGE(C27:W27)</f>
        <v>0.45</v>
      </c>
      <c r="AA27" s="19" t="e">
        <f aca="false">Z27/Y27-1</f>
        <v>#DIV/0!</v>
      </c>
    </row>
    <row r="28" customFormat="false" ht="12.75" hidden="false" customHeight="true" outlineLevel="0" collapsed="false">
      <c r="A28" s="15" t="s">
        <v>51</v>
      </c>
      <c r="B28" s="16" t="s">
        <v>3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 t="n">
        <v>0.7</v>
      </c>
      <c r="W28" s="17"/>
      <c r="Y28" s="17" t="n">
        <v>0.6</v>
      </c>
      <c r="Z28" s="18" t="n">
        <f aca="false">AVERAGE(C28:W28)</f>
        <v>0.7</v>
      </c>
      <c r="AA28" s="19" t="n">
        <f aca="false">Z28/Y28-1</f>
        <v>0.166666666666667</v>
      </c>
    </row>
    <row r="29" customFormat="false" ht="12.75" hidden="false" customHeight="true" outlineLevel="0" collapsed="false">
      <c r="A29" s="15" t="s">
        <v>52</v>
      </c>
      <c r="B29" s="16" t="s">
        <v>3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 t="n">
        <v>0.7</v>
      </c>
      <c r="W29" s="17"/>
      <c r="Y29" s="17" t="n">
        <v>0.6</v>
      </c>
      <c r="Z29" s="18" t="n">
        <f aca="false">AVERAGE(C29:W29)</f>
        <v>0.7</v>
      </c>
      <c r="AA29" s="19" t="n">
        <f aca="false">Z29/Y29-1</f>
        <v>0.166666666666667</v>
      </c>
    </row>
    <row r="30" customFormat="false" ht="12.75" hidden="false" customHeight="true" outlineLevel="0" collapsed="false">
      <c r="A30" s="15" t="s">
        <v>53</v>
      </c>
      <c r="B30" s="16" t="s">
        <v>3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v>0.47</v>
      </c>
      <c r="P30" s="17"/>
      <c r="Q30" s="17"/>
      <c r="R30" s="17"/>
      <c r="S30" s="17"/>
      <c r="T30" s="17"/>
      <c r="U30" s="17"/>
      <c r="V30" s="17" t="n">
        <v>0.7</v>
      </c>
      <c r="W30" s="17"/>
      <c r="Y30" s="17" t="n">
        <v>0.6</v>
      </c>
      <c r="Z30" s="18" t="n">
        <f aca="false">AVERAGE(C30:W30)</f>
        <v>0.585</v>
      </c>
      <c r="AA30" s="19" t="n">
        <f aca="false">Z30/Y30-1</f>
        <v>-0.025</v>
      </c>
    </row>
    <row r="31" customFormat="false" ht="12.75" hidden="false" customHeight="true" outlineLevel="0" collapsed="false">
      <c r="A31" s="15" t="s">
        <v>54</v>
      </c>
      <c r="B31" s="16" t="s">
        <v>3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0.47</v>
      </c>
      <c r="P31" s="17"/>
      <c r="Q31" s="17"/>
      <c r="R31" s="17"/>
      <c r="S31" s="17"/>
      <c r="T31" s="17"/>
      <c r="U31" s="17"/>
      <c r="V31" s="17" t="n">
        <v>0.7</v>
      </c>
      <c r="W31" s="17"/>
      <c r="Y31" s="17" t="n">
        <v>0.6</v>
      </c>
      <c r="Z31" s="18" t="n">
        <f aca="false">AVERAGE(C31:W31)</f>
        <v>0.585</v>
      </c>
      <c r="AA31" s="19" t="n">
        <f aca="false">Z31/Y31-1</f>
        <v>-0.025</v>
      </c>
    </row>
    <row r="32" customFormat="false" ht="12.75" hidden="false" customHeight="true" outlineLevel="0" collapsed="false">
      <c r="A32" s="15" t="s">
        <v>55</v>
      </c>
      <c r="B32" s="16" t="s">
        <v>3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n">
        <v>0.4</v>
      </c>
      <c r="U32" s="17"/>
      <c r="V32" s="17"/>
      <c r="W32" s="17"/>
      <c r="Y32" s="17" t="n">
        <v>0.5</v>
      </c>
      <c r="Z32" s="18" t="n">
        <f aca="false">AVERAGE(C32:W32)</f>
        <v>0.4</v>
      </c>
      <c r="AA32" s="19" t="n">
        <f aca="false">Z32/Y32-1</f>
        <v>-0.2</v>
      </c>
    </row>
    <row r="33" customFormat="false" ht="12.75" hidden="false" customHeight="true" outlineLevel="0" collapsed="false">
      <c r="A33" s="15" t="s">
        <v>56</v>
      </c>
      <c r="B33" s="16" t="s">
        <v>3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n">
        <v>0.42</v>
      </c>
      <c r="U33" s="17"/>
      <c r="V33" s="17"/>
      <c r="W33" s="17"/>
      <c r="Y33" s="17" t="n">
        <v>0.5</v>
      </c>
      <c r="Z33" s="18" t="n">
        <f aca="false">AVERAGE(C33:W33)</f>
        <v>0.42</v>
      </c>
      <c r="AA33" s="19" t="n">
        <f aca="false">Z33/Y33-1</f>
        <v>-0.16</v>
      </c>
    </row>
    <row r="34" customFormat="false" ht="12.75" hidden="false" customHeight="true" outlineLevel="0" collapsed="false">
      <c r="A34" s="15" t="s">
        <v>57</v>
      </c>
      <c r="B34" s="16" t="s">
        <v>3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n">
        <v>0.52</v>
      </c>
      <c r="U34" s="17"/>
      <c r="V34" s="17"/>
      <c r="W34" s="17"/>
      <c r="Y34" s="17" t="n">
        <v>0.5</v>
      </c>
      <c r="Z34" s="18" t="n">
        <f aca="false">AVERAGE(C34:W34)</f>
        <v>0.52</v>
      </c>
      <c r="AA34" s="19" t="n">
        <f aca="false">Z34/Y34-1</f>
        <v>0.04</v>
      </c>
    </row>
    <row r="35" customFormat="false" ht="12.75" hidden="false" customHeight="true" outlineLevel="0" collapsed="false">
      <c r="A35" s="15" t="s">
        <v>58</v>
      </c>
      <c r="B35" s="16" t="s">
        <v>3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 t="n">
        <v>0.4</v>
      </c>
      <c r="U35" s="17"/>
      <c r="V35" s="17"/>
      <c r="W35" s="17"/>
      <c r="Y35" s="17"/>
      <c r="Z35" s="18" t="n">
        <f aca="false">AVERAGE(C35:W35)</f>
        <v>0.4</v>
      </c>
      <c r="AA35" s="19" t="e">
        <f aca="false">Z35/Y35-1</f>
        <v>#DIV/0!</v>
      </c>
    </row>
    <row r="36" customFormat="false" ht="12.75" hidden="false" customHeight="true" outlineLevel="0" collapsed="false">
      <c r="A36" s="15" t="s">
        <v>59</v>
      </c>
      <c r="B36" s="16" t="s">
        <v>3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 t="n">
        <v>0.55</v>
      </c>
      <c r="U36" s="17"/>
      <c r="V36" s="17"/>
      <c r="W36" s="17"/>
      <c r="Y36" s="17"/>
      <c r="Z36" s="18" t="n">
        <f aca="false">AVERAGE(C36:W36)</f>
        <v>0.55</v>
      </c>
      <c r="AA36" s="19" t="e">
        <f aca="false">Z36/Y36-1</f>
        <v>#DIV/0!</v>
      </c>
    </row>
    <row r="37" customFormat="false" ht="12.75" hidden="false" customHeight="true" outlineLevel="0" collapsed="false">
      <c r="A37" s="15" t="s">
        <v>60</v>
      </c>
      <c r="B37" s="16" t="s">
        <v>3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 t="n">
        <v>0.5</v>
      </c>
      <c r="U37" s="17"/>
      <c r="V37" s="17"/>
      <c r="W37" s="17"/>
      <c r="Y37" s="17"/>
      <c r="Z37" s="18" t="n">
        <f aca="false">AVERAGE(C37:W37)</f>
        <v>0.5</v>
      </c>
      <c r="AA37" s="19" t="e">
        <f aca="false">Z37/Y37-1</f>
        <v>#DIV/0!</v>
      </c>
    </row>
    <row r="38" customFormat="false" ht="12.75" hidden="false" customHeight="true" outlineLevel="0" collapsed="false">
      <c r="A38" s="15" t="s">
        <v>61</v>
      </c>
      <c r="B38" s="16" t="s">
        <v>3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 t="n">
        <v>0.35</v>
      </c>
      <c r="U38" s="17"/>
      <c r="V38" s="17"/>
      <c r="W38" s="17"/>
      <c r="Y38" s="17" t="n">
        <v>0.5</v>
      </c>
      <c r="Z38" s="18" t="n">
        <f aca="false">AVERAGE(C38:W38)</f>
        <v>0.35</v>
      </c>
      <c r="AA38" s="19" t="n">
        <f aca="false">Z38/Y38-1</f>
        <v>-0.3</v>
      </c>
    </row>
    <row r="39" customFormat="false" ht="12.7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Y39" s="17"/>
      <c r="Z39" s="18"/>
      <c r="AA39" s="19" t="e">
        <f aca="false">Z39/Y39-1</f>
        <v>#DIV/0!</v>
      </c>
    </row>
    <row r="40" customFormat="false" ht="14.65" hidden="false" customHeight="true" outlineLevel="0" collapsed="false">
      <c r="A40" s="14" t="s">
        <v>6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Y40" s="14"/>
      <c r="Z40" s="14"/>
      <c r="AA40" s="14"/>
    </row>
    <row r="41" customFormat="false" ht="12.75" hidden="false" customHeight="true" outlineLevel="0" collapsed="false">
      <c r="A41" s="15" t="s">
        <v>63</v>
      </c>
      <c r="B41" s="16" t="s">
        <v>32</v>
      </c>
      <c r="C41" s="17"/>
      <c r="D41" s="17"/>
      <c r="E41" s="17"/>
      <c r="F41" s="17"/>
      <c r="G41" s="17"/>
      <c r="H41" s="17"/>
      <c r="I41" s="17"/>
      <c r="J41" s="17" t="n">
        <v>1</v>
      </c>
      <c r="K41" s="17"/>
      <c r="L41" s="17"/>
      <c r="M41" s="17"/>
      <c r="N41" s="17"/>
      <c r="O41" s="17"/>
      <c r="P41" s="17"/>
      <c r="Q41" s="17"/>
      <c r="R41" s="17" t="n">
        <v>3</v>
      </c>
      <c r="S41" s="17"/>
      <c r="T41" s="17" t="n">
        <v>2</v>
      </c>
      <c r="U41" s="17"/>
      <c r="V41" s="17"/>
      <c r="W41" s="17" t="n">
        <v>1</v>
      </c>
      <c r="Y41" s="17" t="n">
        <v>1.07</v>
      </c>
      <c r="Z41" s="18" t="n">
        <f aca="false">AVERAGE(C41:W41)</f>
        <v>1.75</v>
      </c>
      <c r="AA41" s="19" t="n">
        <f aca="false">Z41/Y41-1</f>
        <v>0.635514018691589</v>
      </c>
    </row>
    <row r="42" customFormat="false" ht="12.75" hidden="false" customHeight="true" outlineLevel="0" collapsed="false">
      <c r="A42" s="26"/>
      <c r="B42" s="2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Y42" s="17"/>
      <c r="Z42" s="18"/>
      <c r="AA42" s="19"/>
    </row>
    <row r="43" customFormat="false" ht="14.65" hidden="false" customHeight="true" outlineLevel="0" collapsed="false">
      <c r="A43" s="14" t="s">
        <v>6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Y43" s="14"/>
      <c r="Z43" s="14"/>
      <c r="AA43" s="14"/>
    </row>
    <row r="44" customFormat="false" ht="12.75" hidden="false" customHeight="true" outlineLevel="0" collapsed="false">
      <c r="A44" s="15" t="s">
        <v>65</v>
      </c>
      <c r="B44" s="16" t="s">
        <v>66</v>
      </c>
      <c r="C44" s="17"/>
      <c r="D44" s="17"/>
      <c r="E44" s="17" t="n">
        <v>10</v>
      </c>
      <c r="F44" s="17"/>
      <c r="G44" s="17"/>
      <c r="H44" s="17" t="n">
        <v>8.5</v>
      </c>
      <c r="I44" s="17" t="n">
        <v>18.2</v>
      </c>
      <c r="J44" s="17" t="n">
        <v>16.9</v>
      </c>
      <c r="K44" s="17"/>
      <c r="L44" s="17"/>
      <c r="M44" s="17" t="n">
        <v>9.5</v>
      </c>
      <c r="N44" s="17"/>
      <c r="O44" s="17"/>
      <c r="P44" s="17"/>
      <c r="Q44" s="17"/>
      <c r="R44" s="17" t="n">
        <v>14</v>
      </c>
      <c r="S44" s="17" t="n">
        <v>13.5</v>
      </c>
      <c r="T44" s="17" t="n">
        <v>12.5</v>
      </c>
      <c r="U44" s="17"/>
      <c r="V44" s="17"/>
      <c r="W44" s="17" t="n">
        <v>15</v>
      </c>
      <c r="Y44" s="17" t="n">
        <v>11.9329166666667</v>
      </c>
      <c r="Z44" s="18" t="n">
        <f aca="false">AVERAGE(C44:W44)</f>
        <v>13.1222222222222</v>
      </c>
      <c r="AA44" s="19" t="n">
        <f aca="false">Z44/Y44-1</f>
        <v>0.0996659566791207</v>
      </c>
    </row>
    <row r="45" customFormat="false" ht="12.75" hidden="false" customHeight="true" outlineLevel="0" collapsed="false">
      <c r="A45" s="15" t="s">
        <v>67</v>
      </c>
      <c r="B45" s="16" t="s">
        <v>66</v>
      </c>
      <c r="C45" s="17"/>
      <c r="D45" s="17"/>
      <c r="E45" s="17" t="n">
        <v>17</v>
      </c>
      <c r="F45" s="17"/>
      <c r="G45" s="17"/>
      <c r="H45" s="17" t="n">
        <v>15.6</v>
      </c>
      <c r="I45" s="17" t="n">
        <v>24</v>
      </c>
      <c r="J45" s="17" t="n">
        <v>22</v>
      </c>
      <c r="K45" s="17"/>
      <c r="L45" s="17"/>
      <c r="M45" s="17" t="n">
        <v>15</v>
      </c>
      <c r="N45" s="17"/>
      <c r="O45" s="17"/>
      <c r="P45" s="17"/>
      <c r="Q45" s="17"/>
      <c r="R45" s="17" t="n">
        <v>23</v>
      </c>
      <c r="S45" s="17" t="n">
        <v>17.5</v>
      </c>
      <c r="T45" s="17" t="n">
        <v>17.5</v>
      </c>
      <c r="U45" s="17"/>
      <c r="V45" s="17"/>
      <c r="W45" s="17" t="n">
        <v>25.5</v>
      </c>
      <c r="Y45" s="17" t="n">
        <v>17.1504761904762</v>
      </c>
      <c r="Z45" s="18" t="n">
        <f aca="false">AVERAGE(C45:W45)</f>
        <v>19.6777777777778</v>
      </c>
      <c r="AA45" s="19" t="n">
        <f aca="false">Z45/Y45-1</f>
        <v>0.147360432400415</v>
      </c>
    </row>
    <row r="46" customFormat="false" ht="12.75" hidden="false" customHeight="true" outlineLevel="0" collapsed="false">
      <c r="A46" s="15" t="s">
        <v>68</v>
      </c>
      <c r="B46" s="16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Y46" s="20"/>
      <c r="Z46" s="18" t="e">
        <f aca="false">AVERAGE(C46:W46)</f>
        <v>#DIV/0!</v>
      </c>
      <c r="AA46" s="19" t="e">
        <f aca="false">Z46/Y46-1</f>
        <v>#DIV/0!</v>
      </c>
    </row>
    <row r="47" customFormat="false" ht="12.75" hidden="false" customHeight="true" outlineLevel="0" collapsed="false">
      <c r="A47" s="15" t="s">
        <v>70</v>
      </c>
      <c r="B47" s="16" t="s">
        <v>69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n">
        <v>2.7</v>
      </c>
      <c r="R47" s="17"/>
      <c r="S47" s="17"/>
      <c r="T47" s="17"/>
      <c r="U47" s="17"/>
      <c r="V47" s="17"/>
      <c r="W47" s="17"/>
      <c r="Y47" s="20"/>
      <c r="Z47" s="18" t="n">
        <f aca="false">AVERAGE(C47:W47)</f>
        <v>2.7</v>
      </c>
      <c r="AA47" s="19" t="e">
        <f aca="false">Z47/Y47-1</f>
        <v>#DIV/0!</v>
      </c>
    </row>
    <row r="48" customFormat="false" ht="12.75" hidden="false" customHeight="true" outlineLevel="0" collapsed="false">
      <c r="A48" s="15" t="s">
        <v>71</v>
      </c>
      <c r="B48" s="16" t="s">
        <v>6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Y48" s="20" t="n">
        <v>4.6175</v>
      </c>
      <c r="Z48" s="18" t="e">
        <f aca="false">AVERAGE(C48:W48)</f>
        <v>#DIV/0!</v>
      </c>
      <c r="AA48" s="19" t="e">
        <f aca="false">Z48/Y48-1</f>
        <v>#DIV/0!</v>
      </c>
    </row>
    <row r="49" customFormat="false" ht="12.75" hidden="false" customHeight="true" outlineLevel="0" collapsed="false">
      <c r="A49" s="15"/>
      <c r="B49" s="2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Y49" s="17"/>
      <c r="Z49" s="18"/>
      <c r="AA49" s="19"/>
    </row>
    <row r="50" customFormat="false" ht="14.65" hidden="false" customHeight="true" outlineLevel="0" collapsed="false">
      <c r="A50" s="28" t="s">
        <v>7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Y50" s="14"/>
      <c r="Z50" s="14"/>
      <c r="AA50" s="14"/>
    </row>
    <row r="51" customFormat="false" ht="12.75" hidden="false" customHeight="true" outlineLevel="0" collapsed="false">
      <c r="A51" s="15" t="s">
        <v>73</v>
      </c>
      <c r="B51" s="16" t="s">
        <v>74</v>
      </c>
      <c r="C51" s="17"/>
      <c r="D51" s="17"/>
      <c r="E51" s="17"/>
      <c r="F51" s="17"/>
      <c r="G51" s="17" t="n">
        <v>270</v>
      </c>
      <c r="H51" s="17" t="n">
        <v>380</v>
      </c>
      <c r="I51" s="17" t="n">
        <v>240</v>
      </c>
      <c r="J51" s="17" t="n">
        <v>230</v>
      </c>
      <c r="K51" s="17"/>
      <c r="L51" s="17"/>
      <c r="M51" s="17" t="n">
        <v>320</v>
      </c>
      <c r="N51" s="17"/>
      <c r="O51" s="17"/>
      <c r="P51" s="17"/>
      <c r="Q51" s="17"/>
      <c r="R51" s="17"/>
      <c r="S51" s="17"/>
      <c r="T51" s="17"/>
      <c r="U51" s="17"/>
      <c r="V51" s="17"/>
      <c r="W51" s="17" t="n">
        <v>320</v>
      </c>
      <c r="Y51" s="17" t="n">
        <v>253</v>
      </c>
      <c r="Z51" s="18" t="n">
        <f aca="false">AVERAGE(C51:W51)</f>
        <v>293.333333333333</v>
      </c>
      <c r="AA51" s="19" t="n">
        <f aca="false">Z51/Y51-1</f>
        <v>0.159420289855072</v>
      </c>
    </row>
    <row r="52" customFormat="false" ht="12.75" hidden="false" customHeight="true" outlineLevel="0" collapsed="false">
      <c r="A52" s="29" t="s">
        <v>75</v>
      </c>
      <c r="B52" s="16" t="s">
        <v>74</v>
      </c>
      <c r="C52" s="17" t="n">
        <v>45</v>
      </c>
      <c r="D52" s="17" t="n">
        <v>25</v>
      </c>
      <c r="E52" s="17"/>
      <c r="F52" s="17"/>
      <c r="G52" s="20" t="n">
        <v>17</v>
      </c>
      <c r="H52" s="17" t="n">
        <v>20</v>
      </c>
      <c r="I52" s="17" t="n">
        <v>26</v>
      </c>
      <c r="J52" s="17"/>
      <c r="K52" s="17"/>
      <c r="L52" s="17"/>
      <c r="M52" s="17"/>
      <c r="N52" s="17"/>
      <c r="O52" s="17"/>
      <c r="P52" s="17"/>
      <c r="Q52" s="17" t="n">
        <v>32</v>
      </c>
      <c r="R52" s="20"/>
      <c r="S52" s="17"/>
      <c r="T52" s="17" t="n">
        <v>20.8695652173913</v>
      </c>
      <c r="U52" s="17"/>
      <c r="V52" s="17"/>
      <c r="W52" s="20" t="n">
        <v>16</v>
      </c>
      <c r="Y52" s="17"/>
      <c r="Z52" s="18" t="n">
        <f aca="false">AVERAGE(C52:W52)</f>
        <v>25.2336956521739</v>
      </c>
      <c r="AA52" s="19" t="e">
        <f aca="false">Z52/Y52-1</f>
        <v>#DIV/0!</v>
      </c>
    </row>
    <row r="53" customFormat="false" ht="12.75" hidden="false" customHeight="true" outlineLevel="0" collapsed="false">
      <c r="A53" s="29" t="s">
        <v>76</v>
      </c>
      <c r="B53" s="16" t="s">
        <v>74</v>
      </c>
      <c r="C53" s="17" t="n">
        <v>55</v>
      </c>
      <c r="D53" s="17" t="n">
        <v>30</v>
      </c>
      <c r="E53" s="17"/>
      <c r="F53" s="17"/>
      <c r="G53" s="17" t="n">
        <v>28</v>
      </c>
      <c r="H53" s="17" t="n">
        <v>20</v>
      </c>
      <c r="I53" s="17" t="n">
        <v>29</v>
      </c>
      <c r="J53" s="17" t="n">
        <v>21.1</v>
      </c>
      <c r="K53" s="17"/>
      <c r="L53" s="17"/>
      <c r="M53" s="17"/>
      <c r="N53" s="17"/>
      <c r="O53" s="17"/>
      <c r="P53" s="17"/>
      <c r="Q53" s="17" t="n">
        <v>90</v>
      </c>
      <c r="R53" s="20"/>
      <c r="S53" s="17"/>
      <c r="T53" s="17" t="n">
        <v>26.1804347826087</v>
      </c>
      <c r="U53" s="17"/>
      <c r="V53" s="17"/>
      <c r="W53" s="17" t="n">
        <v>23</v>
      </c>
      <c r="Y53" s="17"/>
      <c r="Z53" s="18" t="n">
        <f aca="false">AVERAGE(C53:W53)</f>
        <v>35.8089371980676</v>
      </c>
      <c r="AA53" s="19" t="e">
        <f aca="false">Z53/Y53-1</f>
        <v>#DIV/0!</v>
      </c>
    </row>
    <row r="54" customFormat="false" ht="12.75" hidden="false" customHeight="true" outlineLevel="0" collapsed="false">
      <c r="A54" s="15" t="s">
        <v>77</v>
      </c>
      <c r="B54" s="16" t="s">
        <v>74</v>
      </c>
      <c r="C54" s="17" t="n">
        <v>65</v>
      </c>
      <c r="D54" s="20" t="n">
        <v>42</v>
      </c>
      <c r="E54" s="20" t="n">
        <v>86.96</v>
      </c>
      <c r="F54" s="17"/>
      <c r="G54" s="17" t="n">
        <v>65</v>
      </c>
      <c r="H54" s="20"/>
      <c r="I54" s="17" t="n">
        <v>31</v>
      </c>
      <c r="J54" s="17" t="n">
        <v>49.19</v>
      </c>
      <c r="K54" s="17" t="n">
        <v>70</v>
      </c>
      <c r="L54" s="17" t="n">
        <v>68</v>
      </c>
      <c r="M54" s="17" t="n">
        <v>45</v>
      </c>
      <c r="N54" s="20"/>
      <c r="O54" s="20"/>
      <c r="P54" s="17"/>
      <c r="Q54" s="17" t="n">
        <v>110</v>
      </c>
      <c r="R54" s="20" t="n">
        <v>40</v>
      </c>
      <c r="S54" s="17" t="n">
        <v>45</v>
      </c>
      <c r="T54" s="17" t="n">
        <v>43.8509316770186</v>
      </c>
      <c r="U54" s="17"/>
      <c r="V54" s="17" t="n">
        <v>60</v>
      </c>
      <c r="W54" s="17" t="n">
        <v>36</v>
      </c>
      <c r="Y54" s="17" t="n">
        <v>57.9407142857143</v>
      </c>
      <c r="Z54" s="18" t="n">
        <f aca="false">AVERAGE(C54:W54)</f>
        <v>57.1333954451346</v>
      </c>
      <c r="AA54" s="19" t="n">
        <f aca="false">Z54/Y54-1</f>
        <v>-0.0139335327589974</v>
      </c>
    </row>
    <row r="55" customFormat="false" ht="12.75" hidden="false" customHeight="true" outlineLevel="0" collapsed="false">
      <c r="A55" s="15" t="s">
        <v>78</v>
      </c>
      <c r="B55" s="16" t="s">
        <v>74</v>
      </c>
      <c r="C55" s="17" t="n">
        <v>72.5</v>
      </c>
      <c r="D55" s="20"/>
      <c r="E55" s="20" t="n">
        <v>86.96</v>
      </c>
      <c r="F55" s="17"/>
      <c r="G55" s="17" t="n">
        <v>90</v>
      </c>
      <c r="H55" s="20" t="n">
        <v>140</v>
      </c>
      <c r="I55" s="17" t="n">
        <v>69</v>
      </c>
      <c r="J55" s="17" t="n">
        <v>74.83</v>
      </c>
      <c r="K55" s="17" t="n">
        <v>90</v>
      </c>
      <c r="L55" s="17" t="n">
        <v>85</v>
      </c>
      <c r="M55" s="17" t="n">
        <v>55</v>
      </c>
      <c r="N55" s="20"/>
      <c r="O55" s="20" t="n">
        <v>83</v>
      </c>
      <c r="P55" s="17"/>
      <c r="Q55" s="17" t="n">
        <v>158</v>
      </c>
      <c r="R55" s="20"/>
      <c r="S55" s="17" t="n">
        <v>105</v>
      </c>
      <c r="T55" s="17" t="n">
        <v>63.8509316770186</v>
      </c>
      <c r="U55" s="17"/>
      <c r="V55" s="17" t="n">
        <v>90</v>
      </c>
      <c r="W55" s="17" t="n">
        <v>75</v>
      </c>
      <c r="Y55" s="17" t="n">
        <v>84.6458333333333</v>
      </c>
      <c r="Z55" s="18" t="n">
        <f aca="false">AVERAGE(C55:W55)</f>
        <v>89.2093954451346</v>
      </c>
      <c r="AA55" s="19" t="n">
        <f aca="false">Z55/Y55-1</f>
        <v>0.0539136060463845</v>
      </c>
    </row>
    <row r="56" customFormat="false" ht="12.75" hidden="false" customHeight="true" outlineLevel="0" collapsed="false">
      <c r="A56" s="15" t="s">
        <v>79</v>
      </c>
      <c r="B56" s="16" t="s">
        <v>74</v>
      </c>
      <c r="C56" s="20" t="n">
        <v>105</v>
      </c>
      <c r="D56" s="20"/>
      <c r="E56" s="20" t="n">
        <v>86.96</v>
      </c>
      <c r="F56" s="17"/>
      <c r="G56" s="17" t="n">
        <v>125</v>
      </c>
      <c r="H56" s="20" t="n">
        <v>160</v>
      </c>
      <c r="I56" s="17" t="n">
        <v>100</v>
      </c>
      <c r="J56" s="17"/>
      <c r="K56" s="17" t="n">
        <v>120</v>
      </c>
      <c r="L56" s="17" t="n">
        <v>130</v>
      </c>
      <c r="M56" s="17" t="n">
        <v>95</v>
      </c>
      <c r="N56" s="20" t="n">
        <v>80</v>
      </c>
      <c r="O56" s="20" t="n">
        <v>104</v>
      </c>
      <c r="P56" s="20"/>
      <c r="Q56" s="20"/>
      <c r="R56" s="20"/>
      <c r="S56" s="20" t="n">
        <v>145</v>
      </c>
      <c r="T56" s="20" t="n">
        <v>115</v>
      </c>
      <c r="U56" s="20"/>
      <c r="V56" s="17" t="n">
        <v>100</v>
      </c>
      <c r="W56" s="20" t="n">
        <v>110</v>
      </c>
      <c r="Y56" s="17" t="n">
        <v>115.452619047619</v>
      </c>
      <c r="Z56" s="18" t="n">
        <f aca="false">AVERAGE(C56:W56)</f>
        <v>112.568571428571</v>
      </c>
      <c r="AA56" s="19" t="n">
        <f aca="false">Z56/Y56-1</f>
        <v>-0.0249803568151024</v>
      </c>
    </row>
    <row r="57" customFormat="false" ht="12.75" hidden="false" customHeight="true" outlineLevel="0" collapsed="false">
      <c r="A57" s="15" t="s">
        <v>80</v>
      </c>
      <c r="B57" s="16" t="s">
        <v>74</v>
      </c>
      <c r="C57" s="20"/>
      <c r="D57" s="20" t="n">
        <v>20</v>
      </c>
      <c r="E57" s="20"/>
      <c r="F57" s="17"/>
      <c r="G57" s="20" t="n">
        <v>15</v>
      </c>
      <c r="H57" s="20" t="n">
        <v>36</v>
      </c>
      <c r="I57" s="17" t="n">
        <v>28</v>
      </c>
      <c r="J57" s="17" t="n">
        <v>26.2</v>
      </c>
      <c r="K57" s="17"/>
      <c r="L57" s="17"/>
      <c r="M57" s="17"/>
      <c r="N57" s="20"/>
      <c r="O57" s="20"/>
      <c r="P57" s="20"/>
      <c r="Q57" s="20"/>
      <c r="R57" s="20"/>
      <c r="S57" s="20"/>
      <c r="T57" s="20"/>
      <c r="U57" s="20"/>
      <c r="V57" s="17"/>
      <c r="W57" s="20" t="n">
        <v>25</v>
      </c>
      <c r="Y57" s="17"/>
      <c r="Z57" s="18" t="n">
        <f aca="false">AVERAGE(C57:W57)</f>
        <v>25.0333333333333</v>
      </c>
      <c r="AA57" s="19" t="e">
        <f aca="false">Z57/Y57-1</f>
        <v>#DIV/0!</v>
      </c>
    </row>
    <row r="58" customFormat="false" ht="12.75" hidden="false" customHeight="true" outlineLevel="0" collapsed="false">
      <c r="A58" s="15" t="s">
        <v>81</v>
      </c>
      <c r="B58" s="16" t="s">
        <v>74</v>
      </c>
      <c r="C58" s="20"/>
      <c r="D58" s="20" t="n">
        <v>25</v>
      </c>
      <c r="E58" s="20"/>
      <c r="F58" s="17"/>
      <c r="G58" s="17" t="n">
        <v>27</v>
      </c>
      <c r="H58" s="20" t="n">
        <v>36</v>
      </c>
      <c r="I58" s="17" t="n">
        <v>32</v>
      </c>
      <c r="J58" s="17" t="n">
        <v>41</v>
      </c>
      <c r="K58" s="17"/>
      <c r="L58" s="17"/>
      <c r="M58" s="17"/>
      <c r="N58" s="20"/>
      <c r="O58" s="20"/>
      <c r="P58" s="20"/>
      <c r="Q58" s="20"/>
      <c r="R58" s="20" t="n">
        <v>16</v>
      </c>
      <c r="S58" s="20" t="n">
        <v>70</v>
      </c>
      <c r="T58" s="20" t="n">
        <v>38.316</v>
      </c>
      <c r="U58" s="20"/>
      <c r="V58" s="20"/>
      <c r="W58" s="20" t="n">
        <v>35</v>
      </c>
      <c r="Y58" s="17"/>
      <c r="Z58" s="18" t="n">
        <f aca="false">AVERAGE(C58:W58)</f>
        <v>35.5906666666667</v>
      </c>
      <c r="AA58" s="19" t="e">
        <f aca="false">Z58/Y58-1</f>
        <v>#DIV/0!</v>
      </c>
    </row>
    <row r="59" customFormat="false" ht="12.75" hidden="false" customHeight="true" outlineLevel="0" collapsed="false">
      <c r="A59" s="15" t="s">
        <v>82</v>
      </c>
      <c r="B59" s="16" t="s">
        <v>74</v>
      </c>
      <c r="C59" s="20"/>
      <c r="D59" s="20"/>
      <c r="E59" s="20" t="n">
        <v>100</v>
      </c>
      <c r="F59" s="17"/>
      <c r="G59" s="20" t="n">
        <v>62</v>
      </c>
      <c r="H59" s="20" t="n">
        <v>96</v>
      </c>
      <c r="I59" s="17" t="n">
        <v>75</v>
      </c>
      <c r="J59" s="17" t="n">
        <v>90.92</v>
      </c>
      <c r="K59" s="17" t="n">
        <v>76</v>
      </c>
      <c r="L59" s="17" t="n">
        <v>80</v>
      </c>
      <c r="M59" s="17" t="n">
        <v>95</v>
      </c>
      <c r="N59" s="20"/>
      <c r="O59" s="20"/>
      <c r="P59" s="20"/>
      <c r="Q59" s="20"/>
      <c r="R59" s="20" t="n">
        <v>64.8325</v>
      </c>
      <c r="S59" s="20" t="n">
        <v>130</v>
      </c>
      <c r="T59" s="20" t="n">
        <v>99</v>
      </c>
      <c r="U59" s="20"/>
      <c r="V59" s="20"/>
      <c r="W59" s="20" t="n">
        <v>85</v>
      </c>
      <c r="Y59" s="17" t="n">
        <v>76.2674</v>
      </c>
      <c r="Z59" s="18" t="n">
        <f aca="false">AVERAGE(C59:W59)</f>
        <v>87.8127083333333</v>
      </c>
      <c r="AA59" s="19" t="n">
        <f aca="false">Z59/Y59-1</f>
        <v>0.151379335513382</v>
      </c>
    </row>
    <row r="60" customFormat="false" ht="12.75" hidden="false" customHeight="true" outlineLevel="0" collapsed="false">
      <c r="A60" s="15" t="s">
        <v>83</v>
      </c>
      <c r="B60" s="16" t="s">
        <v>74</v>
      </c>
      <c r="C60" s="20"/>
      <c r="D60" s="20"/>
      <c r="E60" s="20"/>
      <c r="F60" s="17"/>
      <c r="G60" s="20" t="n">
        <v>90</v>
      </c>
      <c r="H60" s="20" t="n">
        <v>96</v>
      </c>
      <c r="I60" s="17" t="n">
        <v>110</v>
      </c>
      <c r="J60" s="17" t="n">
        <v>151.76</v>
      </c>
      <c r="K60" s="17" t="n">
        <v>110</v>
      </c>
      <c r="L60" s="17"/>
      <c r="M60" s="17" t="n">
        <v>130</v>
      </c>
      <c r="N60" s="20"/>
      <c r="O60" s="20"/>
      <c r="P60" s="20"/>
      <c r="Q60" s="20"/>
      <c r="R60" s="20" t="n">
        <v>102.3325</v>
      </c>
      <c r="S60" s="20" t="n">
        <v>155</v>
      </c>
      <c r="T60" s="20" t="n">
        <v>141.545454545455</v>
      </c>
      <c r="U60" s="20"/>
      <c r="V60" s="17"/>
      <c r="W60" s="20" t="n">
        <v>110</v>
      </c>
      <c r="Y60" s="17" t="n">
        <v>113.191939393939</v>
      </c>
      <c r="Z60" s="18" t="n">
        <f aca="false">AVERAGE(C60:W60)</f>
        <v>119.663795454545</v>
      </c>
      <c r="AA60" s="19" t="n">
        <f aca="false">Z60/Y60-1</f>
        <v>0.0571759446410949</v>
      </c>
    </row>
    <row r="61" customFormat="false" ht="12.75" hidden="false" customHeight="true" outlineLevel="0" collapsed="false">
      <c r="A61" s="15" t="s">
        <v>84</v>
      </c>
      <c r="B61" s="16" t="s">
        <v>74</v>
      </c>
      <c r="C61" s="20"/>
      <c r="D61" s="20"/>
      <c r="E61" s="17" t="n">
        <v>100</v>
      </c>
      <c r="F61" s="17"/>
      <c r="G61" s="20" t="n">
        <v>135</v>
      </c>
      <c r="H61" s="20"/>
      <c r="I61" s="17" t="n">
        <v>150</v>
      </c>
      <c r="J61" s="17" t="n">
        <v>231.93</v>
      </c>
      <c r="K61" s="17" t="n">
        <v>140</v>
      </c>
      <c r="L61" s="17"/>
      <c r="M61" s="17" t="n">
        <v>150</v>
      </c>
      <c r="N61" s="20" t="n">
        <v>100</v>
      </c>
      <c r="O61" s="20"/>
      <c r="P61" s="20"/>
      <c r="Q61" s="20"/>
      <c r="R61" s="20" t="n">
        <v>165.25</v>
      </c>
      <c r="S61" s="20" t="n">
        <v>185</v>
      </c>
      <c r="T61" s="20" t="n">
        <v>213.111111111111</v>
      </c>
      <c r="U61" s="20"/>
      <c r="V61" s="17"/>
      <c r="W61" s="20" t="n">
        <v>165</v>
      </c>
      <c r="Y61" s="17" t="n">
        <v>149.877416666667</v>
      </c>
      <c r="Z61" s="18" t="n">
        <f aca="false">AVERAGE(C61:W61)</f>
        <v>157.753737373737</v>
      </c>
      <c r="AA61" s="19" t="n">
        <f aca="false">Z61/Y61-1</f>
        <v>0.0525517511726799</v>
      </c>
    </row>
    <row r="62" customFormat="false" ht="22.5" hidden="false" customHeight="false" outlineLevel="0" collapsed="false">
      <c r="A62" s="30" t="s">
        <v>85</v>
      </c>
      <c r="B62" s="16" t="s">
        <v>74</v>
      </c>
      <c r="C62" s="20"/>
      <c r="D62" s="20" t="n">
        <v>56</v>
      </c>
      <c r="E62" s="17"/>
      <c r="F62" s="17"/>
      <c r="G62" s="20"/>
      <c r="H62" s="17"/>
      <c r="I62" s="17" t="n">
        <v>28.5</v>
      </c>
      <c r="J62" s="17" t="n">
        <v>30.11</v>
      </c>
      <c r="K62" s="17"/>
      <c r="L62" s="17"/>
      <c r="M62" s="17" t="n">
        <v>30</v>
      </c>
      <c r="N62" s="20"/>
      <c r="O62" s="20"/>
      <c r="P62" s="20"/>
      <c r="Q62" s="20"/>
      <c r="R62" s="20"/>
      <c r="S62" s="20"/>
      <c r="T62" s="20" t="n">
        <v>47.06</v>
      </c>
      <c r="U62" s="20"/>
      <c r="V62" s="17"/>
      <c r="W62" s="20"/>
      <c r="Y62" s="20" t="n">
        <v>52.125</v>
      </c>
      <c r="Z62" s="18" t="n">
        <f aca="false">AVERAGE(C62:W62)</f>
        <v>38.334</v>
      </c>
      <c r="AA62" s="19" t="n">
        <f aca="false">Z62/Y62-1</f>
        <v>-0.264575539568345</v>
      </c>
    </row>
    <row r="63" customFormat="false" ht="12.75" hidden="false" customHeight="false" outlineLevel="0" collapsed="false">
      <c r="A63" s="15" t="s">
        <v>86</v>
      </c>
      <c r="B63" s="31" t="s">
        <v>74</v>
      </c>
      <c r="C63" s="32"/>
      <c r="D63" s="25"/>
      <c r="E63" s="25"/>
      <c r="F63" s="25"/>
      <c r="G63" s="33"/>
      <c r="H63" s="25"/>
      <c r="I63" s="25"/>
      <c r="J63" s="25"/>
      <c r="K63" s="25"/>
      <c r="L63" s="25"/>
      <c r="M63" s="25"/>
      <c r="N63" s="33"/>
      <c r="O63" s="33"/>
      <c r="P63" s="33"/>
      <c r="Q63" s="33"/>
      <c r="R63" s="33"/>
      <c r="S63" s="33"/>
      <c r="T63" s="33"/>
      <c r="U63" s="33"/>
      <c r="V63" s="25"/>
      <c r="W63" s="34"/>
      <c r="Y63" s="20"/>
      <c r="Z63" s="18" t="n">
        <f aca="false">AVERAGE(Z57:Z61)</f>
        <v>85.1708482323232</v>
      </c>
      <c r="AA63" s="19"/>
    </row>
    <row r="64" customFormat="false" ht="12.75" hidden="false" customHeight="false" outlineLevel="0" collapsed="false">
      <c r="A64" s="15" t="s">
        <v>87</v>
      </c>
      <c r="B64" s="31" t="s">
        <v>74</v>
      </c>
      <c r="C64" s="32"/>
      <c r="D64" s="25"/>
      <c r="E64" s="25"/>
      <c r="F64" s="25"/>
      <c r="G64" s="33"/>
      <c r="H64" s="25"/>
      <c r="I64" s="25"/>
      <c r="J64" s="25"/>
      <c r="K64" s="25"/>
      <c r="L64" s="25"/>
      <c r="M64" s="25"/>
      <c r="N64" s="33"/>
      <c r="O64" s="33"/>
      <c r="P64" s="33"/>
      <c r="Q64" s="33"/>
      <c r="R64" s="33"/>
      <c r="S64" s="33"/>
      <c r="T64" s="33"/>
      <c r="U64" s="33"/>
      <c r="V64" s="25"/>
      <c r="W64" s="34"/>
      <c r="Y64" s="20"/>
      <c r="Z64" s="18" t="n">
        <f aca="false">AVERAGE(Z52:Z56)</f>
        <v>63.9907990338164</v>
      </c>
      <c r="AA64" s="19"/>
    </row>
    <row r="65" customFormat="false" ht="12.75" hidden="false" customHeight="false" outlineLevel="0" collapsed="false">
      <c r="A65" s="15" t="s">
        <v>88</v>
      </c>
      <c r="B65" s="31" t="s">
        <v>74</v>
      </c>
      <c r="C65" s="32"/>
      <c r="D65" s="25"/>
      <c r="E65" s="25"/>
      <c r="F65" s="25"/>
      <c r="G65" s="33"/>
      <c r="H65" s="25"/>
      <c r="I65" s="25"/>
      <c r="J65" s="25"/>
      <c r="K65" s="25"/>
      <c r="L65" s="25"/>
      <c r="M65" s="25"/>
      <c r="N65" s="33"/>
      <c r="O65" s="33"/>
      <c r="P65" s="33"/>
      <c r="Q65" s="33"/>
      <c r="R65" s="33"/>
      <c r="S65" s="33"/>
      <c r="T65" s="33"/>
      <c r="U65" s="33"/>
      <c r="V65" s="25"/>
      <c r="W65" s="34"/>
      <c r="Y65" s="20"/>
      <c r="Z65" s="18" t="n">
        <v>32</v>
      </c>
      <c r="AA65" s="19"/>
    </row>
    <row r="66" customFormat="false" ht="12.75" hidden="false" customHeight="false" outlineLevel="0" collapsed="false">
      <c r="A66" s="15"/>
      <c r="B66" s="31"/>
      <c r="C66" s="32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33"/>
      <c r="O66" s="33"/>
      <c r="P66" s="33"/>
      <c r="Q66" s="33"/>
      <c r="R66" s="33"/>
      <c r="S66" s="33"/>
      <c r="T66" s="33"/>
      <c r="U66" s="33"/>
      <c r="V66" s="25"/>
      <c r="W66" s="34"/>
      <c r="Y66" s="35"/>
      <c r="Z66" s="18"/>
      <c r="AA66" s="19"/>
    </row>
    <row r="67" customFormat="false" ht="12.75" hidden="false" customHeight="true" outlineLevel="0" collapsed="false">
      <c r="A67" s="36"/>
      <c r="B67" s="37"/>
      <c r="C67" s="38"/>
      <c r="D67" s="39"/>
      <c r="E67" s="39"/>
      <c r="F67" s="39"/>
      <c r="G67" s="39"/>
      <c r="H67" s="39"/>
      <c r="J67" s="39"/>
      <c r="K67" s="39"/>
      <c r="L67" s="39"/>
      <c r="M67" s="39"/>
      <c r="N67" s="38"/>
      <c r="O67" s="38"/>
      <c r="P67" s="38"/>
      <c r="Q67" s="38"/>
      <c r="R67" s="38"/>
      <c r="S67" s="38"/>
      <c r="T67" s="38"/>
      <c r="U67" s="38"/>
      <c r="V67" s="39"/>
      <c r="W67" s="38"/>
      <c r="Y67" s="38"/>
      <c r="Z67" s="39"/>
      <c r="AA67" s="40"/>
    </row>
    <row r="68" customFormat="false" ht="14.65" hidden="false" customHeight="true" outlineLevel="0" collapsed="false">
      <c r="A68" s="28" t="s">
        <v>89</v>
      </c>
      <c r="B68" s="41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Y68" s="14"/>
      <c r="Z68" s="14"/>
      <c r="AA68" s="14"/>
    </row>
    <row r="69" customFormat="false" ht="12.75" hidden="false" customHeight="true" outlineLevel="0" collapsed="false">
      <c r="A69" s="42" t="s">
        <v>90</v>
      </c>
      <c r="B69" s="43" t="s">
        <v>74</v>
      </c>
      <c r="C69" s="17" t="n">
        <v>75</v>
      </c>
      <c r="D69" s="17" t="n">
        <v>56</v>
      </c>
      <c r="E69" s="17" t="n">
        <v>68.03</v>
      </c>
      <c r="F69" s="17"/>
      <c r="G69" s="17" t="n">
        <v>40</v>
      </c>
      <c r="H69" s="17" t="n">
        <v>60</v>
      </c>
      <c r="I69" s="17" t="n">
        <v>85</v>
      </c>
      <c r="J69" s="17" t="n">
        <v>64.3</v>
      </c>
      <c r="K69" s="17"/>
      <c r="L69" s="17"/>
      <c r="M69" s="17"/>
      <c r="N69" s="17" t="n">
        <v>60</v>
      </c>
      <c r="P69" s="17"/>
      <c r="Q69" s="17" t="n">
        <v>80</v>
      </c>
      <c r="R69" s="20" t="n">
        <v>55</v>
      </c>
      <c r="S69" s="17" t="n">
        <v>75</v>
      </c>
      <c r="T69" s="17" t="n">
        <v>43.08</v>
      </c>
      <c r="U69" s="17"/>
      <c r="V69" s="20"/>
      <c r="W69" s="17" t="n">
        <v>45</v>
      </c>
      <c r="Y69" s="17"/>
      <c r="Z69" s="18" t="n">
        <f aca="false">AVERAGE(C69:W69)</f>
        <v>62.0315384615385</v>
      </c>
      <c r="AA69" s="19" t="e">
        <f aca="false">Z69/Y69-1</f>
        <v>#DIV/0!</v>
      </c>
    </row>
    <row r="70" customFormat="false" ht="12.75" hidden="false" customHeight="true" outlineLevel="0" collapsed="false">
      <c r="A70" s="36" t="s">
        <v>91</v>
      </c>
      <c r="B70" s="43" t="s">
        <v>74</v>
      </c>
      <c r="C70" s="17"/>
      <c r="D70" s="17"/>
      <c r="E70" s="17"/>
      <c r="F70" s="17"/>
      <c r="G70" s="17"/>
      <c r="H70" s="17"/>
      <c r="I70" s="17" t="n">
        <v>180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Y70" s="17" t="n">
        <v>203.333333333333</v>
      </c>
      <c r="Z70" s="18" t="n">
        <f aca="false">AVERAGE(C70:W70)</f>
        <v>180</v>
      </c>
      <c r="AA70" s="19" t="n">
        <f aca="false">Z70/Y70-1</f>
        <v>-0.114754098360656</v>
      </c>
    </row>
    <row r="71" customFormat="false" ht="22.5" hidden="false" customHeight="false" outlineLevel="0" collapsed="false">
      <c r="A71" s="44" t="s">
        <v>92</v>
      </c>
      <c r="B71" s="43" t="s">
        <v>93</v>
      </c>
      <c r="C71" s="17"/>
      <c r="D71" s="17"/>
      <c r="E71" s="17"/>
      <c r="F71" s="17"/>
      <c r="G71" s="17"/>
      <c r="H71" s="17" t="n">
        <v>15</v>
      </c>
      <c r="I71" s="17"/>
      <c r="J71" s="17"/>
      <c r="K71" s="17"/>
      <c r="L71" s="17"/>
      <c r="M71" s="17"/>
      <c r="N71" s="17"/>
      <c r="O71" s="17"/>
      <c r="P71" s="17"/>
      <c r="Q71" s="17"/>
      <c r="R71" s="17" t="n">
        <v>5</v>
      </c>
      <c r="S71" s="17"/>
      <c r="T71" s="17"/>
      <c r="U71" s="17"/>
      <c r="V71" s="17"/>
      <c r="W71" s="17"/>
      <c r="Y71" s="17" t="n">
        <v>6.5</v>
      </c>
      <c r="Z71" s="18" t="n">
        <f aca="false">AVERAGE(C71:W71)</f>
        <v>10</v>
      </c>
      <c r="AA71" s="19" t="n">
        <f aca="false">Z71/Y71-1</f>
        <v>0.538461538461539</v>
      </c>
    </row>
    <row r="72" customFormat="false" ht="12.75" hidden="false" customHeight="true" outlineLevel="0" collapsed="false">
      <c r="A72" s="26"/>
      <c r="B72" s="27"/>
      <c r="C72" s="17"/>
      <c r="D72" s="17"/>
      <c r="E72" s="20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Y72" s="17"/>
      <c r="Z72" s="18"/>
      <c r="AA72" s="19"/>
    </row>
    <row r="73" customFormat="false" ht="14.65" hidden="false" customHeight="true" outlineLevel="0" collapsed="false">
      <c r="A73" s="14" t="s">
        <v>9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Y73" s="14"/>
      <c r="Z73" s="14"/>
      <c r="AA73" s="14"/>
    </row>
    <row r="74" customFormat="false" ht="12.75" hidden="false" customHeight="true" outlineLevel="0" collapsed="false">
      <c r="A74" s="15" t="s">
        <v>95</v>
      </c>
      <c r="B74" s="16" t="s">
        <v>93</v>
      </c>
      <c r="C74" s="17" t="n">
        <v>102.5</v>
      </c>
      <c r="D74" s="20"/>
      <c r="E74" s="17"/>
      <c r="F74" s="17"/>
      <c r="G74" s="17"/>
      <c r="H74" s="17"/>
      <c r="I74" s="20" t="n">
        <v>100</v>
      </c>
      <c r="J74" s="20" t="n">
        <v>62.5</v>
      </c>
      <c r="K74" s="20" t="n">
        <v>95</v>
      </c>
      <c r="L74" s="20" t="n">
        <v>65</v>
      </c>
      <c r="M74" s="20"/>
      <c r="N74" s="17" t="n">
        <v>160</v>
      </c>
      <c r="O74" s="17" t="n">
        <v>140</v>
      </c>
      <c r="P74" s="17"/>
      <c r="Q74" s="20"/>
      <c r="R74" s="17" t="n">
        <v>90</v>
      </c>
      <c r="S74" s="17"/>
      <c r="T74" s="17" t="n">
        <v>91.6666666666667</v>
      </c>
      <c r="U74" s="17"/>
      <c r="V74" s="20" t="n">
        <v>100</v>
      </c>
      <c r="W74" s="17" t="n">
        <v>65</v>
      </c>
      <c r="Y74" s="17" t="n">
        <v>91.5639393939394</v>
      </c>
      <c r="Z74" s="18" t="n">
        <f aca="false">AVERAGE(C74:W74)</f>
        <v>97.4242424242424</v>
      </c>
      <c r="AA74" s="19" t="n">
        <f aca="false">Z74/Y74-1</f>
        <v>0.0640023034077861</v>
      </c>
    </row>
    <row r="75" customFormat="false" ht="12.75" hidden="false" customHeight="true" outlineLevel="0" collapsed="false">
      <c r="A75" s="15" t="s">
        <v>96</v>
      </c>
      <c r="B75" s="16" t="s">
        <v>93</v>
      </c>
      <c r="C75" s="17"/>
      <c r="D75" s="20"/>
      <c r="E75" s="17" t="n">
        <v>62</v>
      </c>
      <c r="F75" s="17"/>
      <c r="G75" s="17" t="n">
        <v>46.67</v>
      </c>
      <c r="H75" s="17"/>
      <c r="I75" s="20" t="n">
        <v>60</v>
      </c>
      <c r="J75" s="20" t="n">
        <v>43</v>
      </c>
      <c r="K75" s="20" t="n">
        <v>70</v>
      </c>
      <c r="L75" s="20" t="n">
        <v>60</v>
      </c>
      <c r="M75" s="20"/>
      <c r="N75" s="17"/>
      <c r="O75" s="17" t="n">
        <v>84</v>
      </c>
      <c r="P75" s="17"/>
      <c r="Q75" s="20"/>
      <c r="R75" s="17" t="n">
        <v>48.3333333333333</v>
      </c>
      <c r="S75" s="17" t="n">
        <v>70</v>
      </c>
      <c r="T75" s="17" t="n">
        <v>61.3333333333333</v>
      </c>
      <c r="U75" s="17"/>
      <c r="V75" s="17" t="n">
        <v>90</v>
      </c>
      <c r="W75" s="17" t="n">
        <v>30</v>
      </c>
      <c r="Y75" s="17" t="n">
        <v>62.2448717948718</v>
      </c>
      <c r="Z75" s="18" t="n">
        <f aca="false">AVERAGE(C75:W75)</f>
        <v>60.4447222222222</v>
      </c>
      <c r="AA75" s="19" t="n">
        <f aca="false">Z75/Y75-1</f>
        <v>-0.0289204479138775</v>
      </c>
    </row>
    <row r="76" customFormat="false" ht="12.75" hidden="false" customHeight="true" outlineLevel="0" collapsed="false">
      <c r="A76" s="15" t="s">
        <v>97</v>
      </c>
      <c r="B76" s="16" t="s">
        <v>93</v>
      </c>
      <c r="C76" s="17"/>
      <c r="D76" s="20"/>
      <c r="E76" s="17" t="n">
        <v>225</v>
      </c>
      <c r="F76" s="20"/>
      <c r="G76" s="17"/>
      <c r="H76" s="17" t="n">
        <v>360</v>
      </c>
      <c r="I76" s="20"/>
      <c r="J76" s="20"/>
      <c r="K76" s="20" t="n">
        <v>115</v>
      </c>
      <c r="L76" s="20"/>
      <c r="M76" s="20"/>
      <c r="N76" s="17"/>
      <c r="O76" s="17" t="n">
        <v>130</v>
      </c>
      <c r="P76" s="17"/>
      <c r="Q76" s="20"/>
      <c r="R76" s="17"/>
      <c r="S76" s="17" t="n">
        <v>115</v>
      </c>
      <c r="T76" s="17"/>
      <c r="U76" s="17"/>
      <c r="V76" s="20" t="n">
        <v>250</v>
      </c>
      <c r="W76" s="17"/>
      <c r="Y76" s="17" t="n">
        <v>140</v>
      </c>
      <c r="Z76" s="18" t="n">
        <f aca="false">AVERAGE(C76:W76)</f>
        <v>199.166666666667</v>
      </c>
      <c r="AA76" s="19" t="n">
        <f aca="false">Z76/Y76-1</f>
        <v>0.422619047619047</v>
      </c>
    </row>
  </sheetData>
  <mergeCells count="1">
    <mergeCell ref="A4:B4"/>
  </mergeCells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2.7"/>
    <col collapsed="false" customWidth="true" hidden="false" outlineLevel="0" max="2" min="2" style="45" width="13.28"/>
    <col collapsed="false" customWidth="true" hidden="false" outlineLevel="0" max="3" min="3" style="45" width="19.7"/>
    <col collapsed="false" customWidth="true" hidden="false" outlineLevel="0" max="4" min="4" style="45" width="22.14"/>
    <col collapsed="false" customWidth="true" hidden="false" outlineLevel="0" max="5" min="5" style="45" width="15.13"/>
    <col collapsed="false" customWidth="true" hidden="false" outlineLevel="0" max="6" min="6" style="45" width="18.85"/>
    <col collapsed="false" customWidth="false" hidden="false" outlineLevel="0" max="257" min="7" style="45" width="9.14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6" t="s">
        <v>98</v>
      </c>
      <c r="B2" s="46" t="s">
        <v>99</v>
      </c>
      <c r="C2" s="46" t="s">
        <v>100</v>
      </c>
      <c r="D2" s="46" t="s">
        <v>101</v>
      </c>
    </row>
    <row r="3" customFormat="false" ht="12.75" hidden="false" customHeight="false" outlineLevel="0" collapsed="false">
      <c r="A3" s="47" t="s">
        <v>102</v>
      </c>
      <c r="B3" s="48" t="n">
        <v>1</v>
      </c>
      <c r="C3" s="48" t="n">
        <v>0.7</v>
      </c>
      <c r="D3" s="49" t="n">
        <v>0.61</v>
      </c>
    </row>
    <row r="4" customFormat="false" ht="12.75" hidden="false" customHeight="false" outlineLevel="0" collapsed="false">
      <c r="A4" s="47"/>
      <c r="B4" s="48" t="n">
        <v>1.43</v>
      </c>
      <c r="C4" s="48" t="n">
        <v>1</v>
      </c>
      <c r="D4" s="49" t="n">
        <v>0.87</v>
      </c>
    </row>
    <row r="5" customFormat="false" ht="12.75" hidden="false" customHeight="false" outlineLevel="0" collapsed="false">
      <c r="A5" s="47"/>
      <c r="B5" s="50" t="n">
        <v>1.65</v>
      </c>
      <c r="C5" s="50" t="n">
        <v>1.15</v>
      </c>
      <c r="D5" s="51" t="n">
        <v>1</v>
      </c>
    </row>
    <row r="6" customFormat="false" ht="12.75" hidden="false" customHeight="false" outlineLevel="0" collapsed="false">
      <c r="A6" s="47" t="s">
        <v>103</v>
      </c>
      <c r="B6" s="48" t="n">
        <v>1</v>
      </c>
      <c r="C6" s="48" t="n">
        <v>0.61</v>
      </c>
      <c r="D6" s="49" t="n">
        <v>0.58</v>
      </c>
    </row>
    <row r="7" customFormat="false" ht="12.75" hidden="false" customHeight="false" outlineLevel="0" collapsed="false">
      <c r="A7" s="47"/>
      <c r="B7" s="48" t="n">
        <v>1.64</v>
      </c>
      <c r="C7" s="48" t="n">
        <v>1</v>
      </c>
      <c r="D7" s="49" t="n">
        <v>0.95</v>
      </c>
    </row>
    <row r="8" customFormat="false" ht="14.25" hidden="false" customHeight="false" outlineLevel="0" collapsed="false">
      <c r="A8" s="47"/>
      <c r="B8" s="50" t="n">
        <v>1.74</v>
      </c>
      <c r="C8" s="50" t="n">
        <v>1.06</v>
      </c>
      <c r="D8" s="51" t="n">
        <v>1</v>
      </c>
    </row>
    <row r="9" customFormat="false" ht="14.25" hidden="false" customHeight="false" outlineLevel="0" collapsed="false">
      <c r="A9" s="47" t="s">
        <v>104</v>
      </c>
      <c r="B9" s="48" t="n">
        <v>1</v>
      </c>
      <c r="C9" s="48" t="n">
        <v>0.5</v>
      </c>
      <c r="D9" s="49" t="n">
        <v>0.34</v>
      </c>
    </row>
    <row r="10" customFormat="false" ht="12.75" hidden="false" customHeight="false" outlineLevel="0" collapsed="false">
      <c r="A10" s="47"/>
      <c r="B10" s="48" t="n">
        <v>2</v>
      </c>
      <c r="C10" s="48" t="n">
        <v>1</v>
      </c>
      <c r="D10" s="49" t="n">
        <v>0.68</v>
      </c>
    </row>
    <row r="11" customFormat="false" ht="12.75" hidden="false" customHeight="false" outlineLevel="0" collapsed="false">
      <c r="A11" s="47"/>
      <c r="B11" s="50" t="n">
        <v>2.94</v>
      </c>
      <c r="C11" s="50" t="n">
        <v>1.47</v>
      </c>
      <c r="D11" s="51" t="n">
        <v>1</v>
      </c>
    </row>
    <row r="12" s="54" customFormat="true" ht="28.5" hidden="false" customHeight="true" outlineLevel="0" collapsed="false">
      <c r="A12" s="52" t="s">
        <v>105</v>
      </c>
      <c r="B12" s="53" t="s">
        <v>106</v>
      </c>
      <c r="C12" s="53"/>
      <c r="D12" s="53"/>
    </row>
    <row r="13" customFormat="false" ht="12.75" hidden="false" customHeight="false" outlineLevel="0" collapsed="false">
      <c r="A13" s="55" t="s">
        <v>107</v>
      </c>
    </row>
    <row r="15" customFormat="false" ht="12.75" hidden="false" customHeight="false" outlineLevel="0" collapsed="false">
      <c r="A15" s="56" t="s">
        <v>108</v>
      </c>
      <c r="B15" s="56"/>
      <c r="C15" s="57" t="s">
        <v>109</v>
      </c>
      <c r="D15" s="57" t="s">
        <v>110</v>
      </c>
      <c r="E15" s="57" t="s">
        <v>111</v>
      </c>
    </row>
    <row r="16" customFormat="false" ht="12.75" hidden="false" customHeight="false" outlineLevel="0" collapsed="false">
      <c r="A16" s="58" t="s">
        <v>112</v>
      </c>
      <c r="B16" s="58"/>
      <c r="C16" s="59" t="n">
        <v>415</v>
      </c>
      <c r="D16" s="59" t="n">
        <v>356</v>
      </c>
      <c r="E16" s="59" t="n">
        <f aca="false">AVERAGE(C16:D16)</f>
        <v>385.5</v>
      </c>
    </row>
    <row r="17" customFormat="false" ht="12.75" hidden="false" customHeight="false" outlineLevel="0" collapsed="false">
      <c r="A17" s="60" t="s">
        <v>113</v>
      </c>
      <c r="B17" s="60"/>
      <c r="C17" s="60"/>
      <c r="D17" s="60"/>
      <c r="E17" s="60"/>
    </row>
  </sheetData>
  <mergeCells count="4">
    <mergeCell ref="A3:A5"/>
    <mergeCell ref="A6:A8"/>
    <mergeCell ref="A9:A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7:09Z</dcterms:created>
  <dc:creator>Pablo</dc:creator>
  <dc:description/>
  <dc:language>en-US</dc:language>
  <cp:lastModifiedBy>Pablo</cp:lastModifiedBy>
  <cp:lastPrinted>2020-11-19T17:31:37Z</cp:lastPrinted>
  <dcterms:modified xsi:type="dcterms:W3CDTF">2020-12-11T16:06:34Z</dcterms:modified>
  <cp:revision>0</cp:revision>
  <dc:subject/>
  <dc:title/>
</cp:coreProperties>
</file>