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1-21" sheetId="1" state="visible" r:id="rId2"/>
    <sheet name="13-01-21" sheetId="2" state="visible" r:id="rId3"/>
  </sheets>
  <definedNames>
    <definedName function="false" hidden="false" localSheetId="1" name="_xlnm.Print_Area" vbProcedure="false">'13-01-21'!$A$1:$X$47</definedName>
    <definedName function="false" hidden="false" localSheetId="0" name="_xlnm.Print_Area" vbProcedure="false">'14-0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4/0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8</v>
      </c>
      <c r="U7" s="31" t="s">
        <v>35</v>
      </c>
      <c r="V7" s="31" t="n">
        <v>111.78</v>
      </c>
      <c r="W7" s="31" t="n">
        <v>112.05</v>
      </c>
      <c r="X7" s="31" t="n">
        <v>-0.2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8.3</v>
      </c>
      <c r="D9" s="31" t="n">
        <v>9.41</v>
      </c>
      <c r="E9" s="31" t="s">
        <v>35</v>
      </c>
      <c r="F9" s="31" t="n">
        <v>8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8.43</v>
      </c>
      <c r="M9" s="31" t="s">
        <v>35</v>
      </c>
      <c r="N9" s="31" t="n">
        <v>8.58</v>
      </c>
      <c r="O9" s="31" t="n">
        <v>8.2</v>
      </c>
      <c r="P9" s="31" t="n">
        <v>8.58</v>
      </c>
      <c r="Q9" s="31" t="s">
        <v>35</v>
      </c>
      <c r="R9" s="31" t="s">
        <v>35</v>
      </c>
      <c r="S9" s="31" t="n">
        <v>9.24</v>
      </c>
      <c r="T9" s="31" t="n">
        <v>7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8.5</v>
      </c>
      <c r="D10" s="31" t="n">
        <v>9.41</v>
      </c>
      <c r="E10" s="31" t="s">
        <v>35</v>
      </c>
      <c r="F10" s="31" t="n">
        <v>8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5</v>
      </c>
      <c r="M10" s="31" t="s">
        <v>35</v>
      </c>
      <c r="N10" s="31" t="n">
        <v>8.58</v>
      </c>
      <c r="O10" s="31" t="n">
        <v>8.2</v>
      </c>
      <c r="P10" s="31" t="n">
        <v>8.58</v>
      </c>
      <c r="Q10" s="31" t="s">
        <v>35</v>
      </c>
      <c r="R10" s="31" t="s">
        <v>35</v>
      </c>
      <c r="S10" s="31" t="n">
        <v>9.24</v>
      </c>
      <c r="T10" s="31" t="n">
        <v>8.33</v>
      </c>
      <c r="U10" s="31" t="s">
        <v>35</v>
      </c>
      <c r="V10" s="31" t="n">
        <v>8.54</v>
      </c>
      <c r="W10" s="31" t="n">
        <v>8.5</v>
      </c>
      <c r="X10" s="31" t="n">
        <v>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8.58</v>
      </c>
      <c r="D11" s="33" t="n">
        <v>9.41</v>
      </c>
      <c r="E11" s="33" t="s">
        <v>35</v>
      </c>
      <c r="F11" s="33" t="n">
        <v>8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9.3</v>
      </c>
      <c r="M11" s="33" t="s">
        <v>35</v>
      </c>
      <c r="N11" s="33" t="n">
        <v>8.75</v>
      </c>
      <c r="O11" s="33" t="n">
        <v>8.83</v>
      </c>
      <c r="P11" s="33" t="n">
        <v>8.58</v>
      </c>
      <c r="Q11" s="33" t="s">
        <v>35</v>
      </c>
      <c r="R11" s="33" t="s">
        <v>35</v>
      </c>
      <c r="S11" s="33" t="n">
        <v>9.24</v>
      </c>
      <c r="T11" s="33" t="n">
        <v>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23</v>
      </c>
      <c r="D12" s="31" t="s">
        <v>35</v>
      </c>
      <c r="E12" s="31" t="s">
        <v>35</v>
      </c>
      <c r="F12" s="31" t="n">
        <v>5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525</v>
      </c>
      <c r="M12" s="31" t="s">
        <v>35</v>
      </c>
      <c r="N12" s="31" t="n">
        <v>530</v>
      </c>
      <c r="O12" s="31" t="n">
        <v>517</v>
      </c>
      <c r="P12" s="31" t="s">
        <v>35</v>
      </c>
      <c r="Q12" s="31" t="s">
        <v>35</v>
      </c>
      <c r="R12" s="31" t="s">
        <v>35</v>
      </c>
      <c r="S12" s="31" t="n">
        <v>554.4</v>
      </c>
      <c r="T12" s="31" t="n">
        <v>4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30</v>
      </c>
      <c r="D13" s="31" t="s">
        <v>35</v>
      </c>
      <c r="E13" s="31" t="s">
        <v>35</v>
      </c>
      <c r="F13" s="31" t="n">
        <v>5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530</v>
      </c>
      <c r="M13" s="31" t="s">
        <v>35</v>
      </c>
      <c r="N13" s="31" t="n">
        <v>530</v>
      </c>
      <c r="O13" s="31" t="n">
        <v>517</v>
      </c>
      <c r="P13" s="31" t="s">
        <v>35</v>
      </c>
      <c r="Q13" s="31" t="s">
        <v>35</v>
      </c>
      <c r="R13" s="31" t="s">
        <v>35</v>
      </c>
      <c r="S13" s="31" t="n">
        <v>554.4</v>
      </c>
      <c r="T13" s="31" t="n">
        <v>515</v>
      </c>
      <c r="U13" s="31" t="s">
        <v>35</v>
      </c>
      <c r="V13" s="31" t="n">
        <v>530.25</v>
      </c>
      <c r="W13" s="31" t="n">
        <v>526.74</v>
      </c>
      <c r="X13" s="31" t="n">
        <v>0.6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550</v>
      </c>
      <c r="D14" s="33" t="s">
        <v>35</v>
      </c>
      <c r="E14" s="33" t="s">
        <v>35</v>
      </c>
      <c r="F14" s="33" t="n">
        <v>5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580</v>
      </c>
      <c r="M14" s="33" t="s">
        <v>35</v>
      </c>
      <c r="N14" s="33" t="n">
        <v>540</v>
      </c>
      <c r="O14" s="33" t="n">
        <v>530</v>
      </c>
      <c r="P14" s="33" t="s">
        <v>35</v>
      </c>
      <c r="Q14" s="33" t="s">
        <v>35</v>
      </c>
      <c r="R14" s="33" t="s">
        <v>35</v>
      </c>
      <c r="S14" s="33" t="n">
        <v>554.4</v>
      </c>
      <c r="T14" s="33" t="n">
        <v>5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.5</v>
      </c>
      <c r="J16" s="31" t="n">
        <v>20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04</v>
      </c>
      <c r="W16" s="31" t="n">
        <v>21.32</v>
      </c>
      <c r="X16" s="31" t="n">
        <v>3.3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60</v>
      </c>
      <c r="E18" s="31" t="n">
        <v>260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28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80</v>
      </c>
      <c r="E19" s="31" t="n">
        <v>260</v>
      </c>
      <c r="F19" s="31" t="s">
        <v>35</v>
      </c>
      <c r="G19" s="31" t="s">
        <v>35</v>
      </c>
      <c r="H19" s="31" t="s">
        <v>37</v>
      </c>
      <c r="I19" s="31" t="n">
        <v>250</v>
      </c>
      <c r="J19" s="31" t="s">
        <v>37</v>
      </c>
      <c r="K19" s="31" t="n">
        <v>280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7.57</v>
      </c>
      <c r="W19" s="31" t="n">
        <v>265.22</v>
      </c>
      <c r="X19" s="31" t="n">
        <v>0.8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n">
        <v>260</v>
      </c>
      <c r="F20" s="33" t="s">
        <v>35</v>
      </c>
      <c r="G20" s="33" t="s">
        <v>35</v>
      </c>
      <c r="H20" s="33" t="s">
        <v>37</v>
      </c>
      <c r="I20" s="33" t="n">
        <v>260</v>
      </c>
      <c r="J20" s="33" t="s">
        <v>37</v>
      </c>
      <c r="K20" s="33" t="n">
        <v>280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n">
        <v>28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n">
        <v>280</v>
      </c>
      <c r="F21" s="31" t="s">
        <v>35</v>
      </c>
      <c r="G21" s="31" t="n">
        <v>270</v>
      </c>
      <c r="H21" s="31" t="s">
        <v>37</v>
      </c>
      <c r="I21" s="31" t="n">
        <v>260</v>
      </c>
      <c r="J21" s="31" t="n">
        <v>260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7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90</v>
      </c>
      <c r="E22" s="31" t="n">
        <v>280</v>
      </c>
      <c r="F22" s="31" t="s">
        <v>35</v>
      </c>
      <c r="G22" s="31" t="n">
        <v>280</v>
      </c>
      <c r="H22" s="31" t="s">
        <v>37</v>
      </c>
      <c r="I22" s="31" t="n">
        <v>270</v>
      </c>
      <c r="J22" s="31" t="n">
        <v>270</v>
      </c>
      <c r="K22" s="31" t="n">
        <v>25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75</v>
      </c>
      <c r="S22" s="31" t="s">
        <v>35</v>
      </c>
      <c r="T22" s="31" t="s">
        <v>35</v>
      </c>
      <c r="U22" s="31" t="n">
        <v>270</v>
      </c>
      <c r="V22" s="31" t="n">
        <v>273.94</v>
      </c>
      <c r="W22" s="31" t="n">
        <v>272.03</v>
      </c>
      <c r="X22" s="31" t="n">
        <v>0.7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90</v>
      </c>
      <c r="E23" s="33" t="n">
        <v>280</v>
      </c>
      <c r="F23" s="33" t="s">
        <v>35</v>
      </c>
      <c r="G23" s="33" t="n">
        <v>290</v>
      </c>
      <c r="H23" s="33" t="s">
        <v>37</v>
      </c>
      <c r="I23" s="33" t="n">
        <v>280</v>
      </c>
      <c r="J23" s="33" t="n">
        <v>28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8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29.2</v>
      </c>
      <c r="Q24" s="31" t="s">
        <v>35</v>
      </c>
      <c r="R24" s="31" t="s">
        <v>35</v>
      </c>
      <c r="S24" s="31" t="s">
        <v>35</v>
      </c>
      <c r="T24" s="31" t="n">
        <v>423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40.8</v>
      </c>
      <c r="Q25" s="31" t="s">
        <v>35</v>
      </c>
      <c r="R25" s="31" t="s">
        <v>35</v>
      </c>
      <c r="S25" s="31" t="s">
        <v>35</v>
      </c>
      <c r="T25" s="31" t="n">
        <v>429.2</v>
      </c>
      <c r="U25" s="31" t="s">
        <v>35</v>
      </c>
      <c r="V25" s="31" t="n">
        <v>431.78</v>
      </c>
      <c r="W25" s="31" t="n">
        <v>424.92</v>
      </c>
      <c r="X25" s="31" t="n">
        <v>1.6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0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65</v>
      </c>
      <c r="H27" s="31" t="n">
        <v>75</v>
      </c>
      <c r="I27" s="31" t="n">
        <v>75.7</v>
      </c>
      <c r="J27" s="31" t="n">
        <v>63</v>
      </c>
      <c r="K27" s="31" t="n">
        <v>75.4</v>
      </c>
      <c r="L27" s="31" t="n">
        <v>73.5</v>
      </c>
      <c r="M27" s="31" t="n">
        <v>75</v>
      </c>
      <c r="N27" s="31" t="n">
        <v>75</v>
      </c>
      <c r="O27" s="31" t="n">
        <v>74.5</v>
      </c>
      <c r="P27" s="31" t="n">
        <v>75</v>
      </c>
      <c r="Q27" s="31" t="n">
        <v>76.7</v>
      </c>
      <c r="R27" s="31" t="n">
        <v>65</v>
      </c>
      <c r="S27" s="31" t="n">
        <v>75</v>
      </c>
      <c r="T27" s="31" t="n">
        <v>75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68</v>
      </c>
      <c r="H28" s="31" t="n">
        <v>76</v>
      </c>
      <c r="I28" s="31" t="n">
        <v>76.2</v>
      </c>
      <c r="J28" s="31" t="n">
        <v>70</v>
      </c>
      <c r="K28" s="31" t="n">
        <v>75.4</v>
      </c>
      <c r="L28" s="31" t="n">
        <v>74.5</v>
      </c>
      <c r="M28" s="31" t="n">
        <v>76.5</v>
      </c>
      <c r="N28" s="31" t="n">
        <v>75</v>
      </c>
      <c r="O28" s="31" t="n">
        <v>75</v>
      </c>
      <c r="P28" s="31" t="n">
        <v>75</v>
      </c>
      <c r="Q28" s="31" t="n">
        <v>76.7</v>
      </c>
      <c r="R28" s="31" t="n">
        <v>75.9</v>
      </c>
      <c r="S28" s="31" t="n">
        <v>75</v>
      </c>
      <c r="T28" s="31" t="n">
        <v>75</v>
      </c>
      <c r="U28" s="31" t="n">
        <v>75</v>
      </c>
      <c r="V28" s="31" t="n">
        <v>74.82</v>
      </c>
      <c r="W28" s="31" t="n">
        <v>74.33</v>
      </c>
      <c r="X28" s="31" t="n">
        <v>0.66</v>
      </c>
    </row>
    <row r="29" customFormat="false" ht="15.95" hidden="false" customHeight="true" outlineLevel="0" collapsed="false">
      <c r="A29" s="34"/>
      <c r="B29" s="32" t="s">
        <v>39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70</v>
      </c>
      <c r="H29" s="33" t="n">
        <v>77</v>
      </c>
      <c r="I29" s="33" t="n">
        <v>77.2</v>
      </c>
      <c r="J29" s="33" t="n">
        <v>72</v>
      </c>
      <c r="K29" s="33" t="n">
        <v>76.2</v>
      </c>
      <c r="L29" s="33" t="n">
        <v>74.5</v>
      </c>
      <c r="M29" s="33" t="n">
        <v>76.8</v>
      </c>
      <c r="N29" s="33" t="n">
        <v>75</v>
      </c>
      <c r="O29" s="33" t="n">
        <v>75</v>
      </c>
      <c r="P29" s="33" t="n">
        <v>75</v>
      </c>
      <c r="Q29" s="33" t="n">
        <v>76.9</v>
      </c>
      <c r="R29" s="33" t="n">
        <v>76</v>
      </c>
      <c r="S29" s="33" t="n">
        <v>75</v>
      </c>
      <c r="T29" s="33" t="n">
        <v>75</v>
      </c>
      <c r="U29" s="33" t="n">
        <v>7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4</v>
      </c>
      <c r="H30" s="31" t="n">
        <v>156</v>
      </c>
      <c r="I30" s="31" t="n">
        <v>157.2</v>
      </c>
      <c r="J30" s="31" t="n">
        <v>150</v>
      </c>
      <c r="K30" s="31" t="n">
        <v>156.7</v>
      </c>
      <c r="L30" s="31" t="n">
        <v>156</v>
      </c>
      <c r="M30" s="31" t="n">
        <v>156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3</v>
      </c>
      <c r="S30" s="31" t="n">
        <v>156</v>
      </c>
      <c r="T30" s="31" t="n">
        <v>156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55</v>
      </c>
      <c r="H31" s="31" t="n">
        <v>157</v>
      </c>
      <c r="I31" s="31" t="n">
        <v>157.9</v>
      </c>
      <c r="J31" s="31" t="n">
        <v>150</v>
      </c>
      <c r="K31" s="31" t="n">
        <v>156.7</v>
      </c>
      <c r="L31" s="31" t="n">
        <v>156</v>
      </c>
      <c r="M31" s="31" t="n">
        <v>157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7.6</v>
      </c>
      <c r="S31" s="31" t="n">
        <v>156</v>
      </c>
      <c r="T31" s="31" t="n">
        <v>156</v>
      </c>
      <c r="U31" s="31" t="n">
        <v>155</v>
      </c>
      <c r="V31" s="31" t="n">
        <v>156.25</v>
      </c>
      <c r="W31" s="31" t="n">
        <v>156.06</v>
      </c>
      <c r="X31" s="31" t="n">
        <v>0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56</v>
      </c>
      <c r="H32" s="33" t="n">
        <v>157.5</v>
      </c>
      <c r="I32" s="33" t="n">
        <v>158.8</v>
      </c>
      <c r="J32" s="33" t="n">
        <v>158.5</v>
      </c>
      <c r="K32" s="33" t="n">
        <v>157.7</v>
      </c>
      <c r="L32" s="33" t="n">
        <v>156</v>
      </c>
      <c r="M32" s="33" t="n">
        <v>157.5</v>
      </c>
      <c r="N32" s="33" t="n">
        <v>156</v>
      </c>
      <c r="O32" s="33" t="n">
        <v>157</v>
      </c>
      <c r="P32" s="33" t="n">
        <v>156</v>
      </c>
      <c r="Q32" s="33" t="n">
        <v>157.5</v>
      </c>
      <c r="R32" s="33" t="n">
        <v>159.5</v>
      </c>
      <c r="S32" s="33" t="n">
        <v>156</v>
      </c>
      <c r="T32" s="33" t="n">
        <v>156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1</v>
      </c>
      <c r="D33" s="31" t="n">
        <v>71</v>
      </c>
      <c r="E33" s="31" t="n">
        <v>71</v>
      </c>
      <c r="F33" s="31" t="n">
        <v>71</v>
      </c>
      <c r="G33" s="31" t="n">
        <v>72</v>
      </c>
      <c r="H33" s="31" t="n">
        <v>71</v>
      </c>
      <c r="I33" s="31" t="n">
        <v>70</v>
      </c>
      <c r="J33" s="31" t="n">
        <v>71</v>
      </c>
      <c r="K33" s="31" t="n">
        <v>71</v>
      </c>
      <c r="L33" s="31" t="n">
        <v>70</v>
      </c>
      <c r="M33" s="31" t="n">
        <v>71</v>
      </c>
      <c r="N33" s="31" t="n">
        <v>71</v>
      </c>
      <c r="O33" s="31" t="n">
        <v>71</v>
      </c>
      <c r="P33" s="31" t="s">
        <v>37</v>
      </c>
      <c r="Q33" s="31" t="n">
        <v>71</v>
      </c>
      <c r="R33" s="31" t="n">
        <v>71</v>
      </c>
      <c r="S33" s="31" t="n">
        <v>71</v>
      </c>
      <c r="T33" s="31" t="s">
        <v>35</v>
      </c>
      <c r="U33" s="31" t="n">
        <v>7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1</v>
      </c>
      <c r="D34" s="31" t="n">
        <v>71</v>
      </c>
      <c r="E34" s="31" t="n">
        <v>73</v>
      </c>
      <c r="F34" s="31" t="n">
        <v>71</v>
      </c>
      <c r="G34" s="31" t="n">
        <v>74</v>
      </c>
      <c r="H34" s="31" t="n">
        <v>72</v>
      </c>
      <c r="I34" s="31" t="n">
        <v>71</v>
      </c>
      <c r="J34" s="31" t="n">
        <v>72</v>
      </c>
      <c r="K34" s="31" t="n">
        <v>71</v>
      </c>
      <c r="L34" s="31" t="n">
        <v>71</v>
      </c>
      <c r="M34" s="31" t="n">
        <v>73</v>
      </c>
      <c r="N34" s="31" t="n">
        <v>71</v>
      </c>
      <c r="O34" s="31" t="n">
        <v>71</v>
      </c>
      <c r="P34" s="31" t="s">
        <v>37</v>
      </c>
      <c r="Q34" s="31" t="n">
        <v>71</v>
      </c>
      <c r="R34" s="31" t="n">
        <v>72</v>
      </c>
      <c r="S34" s="31" t="n">
        <v>71</v>
      </c>
      <c r="T34" s="31" t="s">
        <v>35</v>
      </c>
      <c r="U34" s="31" t="n">
        <v>72</v>
      </c>
      <c r="V34" s="31" t="n">
        <v>71.54</v>
      </c>
      <c r="W34" s="31" t="n">
        <v>71.51</v>
      </c>
      <c r="X34" s="31" t="n">
        <v>0.04</v>
      </c>
    </row>
    <row r="35" customFormat="false" ht="15.95" hidden="false" customHeight="true" outlineLevel="0" collapsed="false">
      <c r="A35" s="34"/>
      <c r="B35" s="32" t="s">
        <v>39</v>
      </c>
      <c r="C35" s="33" t="n">
        <v>71</v>
      </c>
      <c r="D35" s="33" t="n">
        <v>71</v>
      </c>
      <c r="E35" s="33" t="n">
        <v>73</v>
      </c>
      <c r="F35" s="33" t="n">
        <v>71</v>
      </c>
      <c r="G35" s="33" t="n">
        <v>76</v>
      </c>
      <c r="H35" s="33" t="n">
        <v>73</v>
      </c>
      <c r="I35" s="33" t="n">
        <v>72</v>
      </c>
      <c r="J35" s="33" t="n">
        <v>73.5</v>
      </c>
      <c r="K35" s="33" t="n">
        <v>71</v>
      </c>
      <c r="L35" s="33" t="n">
        <v>71</v>
      </c>
      <c r="M35" s="33" t="n">
        <v>73</v>
      </c>
      <c r="N35" s="33" t="n">
        <v>71</v>
      </c>
      <c r="O35" s="33" t="n">
        <v>71</v>
      </c>
      <c r="P35" s="33" t="s">
        <v>37</v>
      </c>
      <c r="Q35" s="33" t="n">
        <v>71</v>
      </c>
      <c r="R35" s="33" t="n">
        <v>74.5</v>
      </c>
      <c r="S35" s="33" t="n">
        <v>71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65</v>
      </c>
      <c r="E36" s="31" t="n">
        <v>260</v>
      </c>
      <c r="F36" s="31" t="n">
        <v>278</v>
      </c>
      <c r="G36" s="31" t="n">
        <v>258</v>
      </c>
      <c r="H36" s="31" t="n">
        <v>275</v>
      </c>
      <c r="I36" s="31" t="n">
        <v>265</v>
      </c>
      <c r="J36" s="31" t="n">
        <v>240</v>
      </c>
      <c r="K36" s="31" t="n">
        <v>285</v>
      </c>
      <c r="L36" s="31" t="n">
        <v>250</v>
      </c>
      <c r="M36" s="31" t="n">
        <v>268</v>
      </c>
      <c r="N36" s="31" t="n">
        <v>275</v>
      </c>
      <c r="O36" s="31" t="n">
        <v>265</v>
      </c>
      <c r="P36" s="31" t="n">
        <v>275</v>
      </c>
      <c r="Q36" s="31" t="n">
        <v>265</v>
      </c>
      <c r="R36" s="31" t="n">
        <v>267.5</v>
      </c>
      <c r="S36" s="31" t="n">
        <v>255</v>
      </c>
      <c r="T36" s="31" t="n">
        <v>260</v>
      </c>
      <c r="U36" s="31" t="n">
        <v>25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75</v>
      </c>
      <c r="D37" s="31" t="n">
        <v>270</v>
      </c>
      <c r="E37" s="31" t="n">
        <v>270</v>
      </c>
      <c r="F37" s="31" t="n">
        <v>279</v>
      </c>
      <c r="G37" s="31" t="n">
        <v>260</v>
      </c>
      <c r="H37" s="31" t="n">
        <v>280</v>
      </c>
      <c r="I37" s="31" t="n">
        <v>270</v>
      </c>
      <c r="J37" s="31" t="n">
        <v>250</v>
      </c>
      <c r="K37" s="31" t="n">
        <v>285</v>
      </c>
      <c r="L37" s="31" t="n">
        <v>260</v>
      </c>
      <c r="M37" s="31" t="n">
        <v>270</v>
      </c>
      <c r="N37" s="31" t="n">
        <v>275</v>
      </c>
      <c r="O37" s="31" t="n">
        <v>265</v>
      </c>
      <c r="P37" s="31" t="n">
        <v>275</v>
      </c>
      <c r="Q37" s="31" t="n">
        <v>265</v>
      </c>
      <c r="R37" s="31" t="n">
        <v>270</v>
      </c>
      <c r="S37" s="31" t="n">
        <v>260</v>
      </c>
      <c r="T37" s="31" t="n">
        <v>260</v>
      </c>
      <c r="U37" s="31" t="n">
        <v>260</v>
      </c>
      <c r="V37" s="31" t="n">
        <v>269.26</v>
      </c>
      <c r="W37" s="31" t="n">
        <v>266.76</v>
      </c>
      <c r="X37" s="31" t="n">
        <v>0.94</v>
      </c>
    </row>
    <row r="38" customFormat="false" ht="15.95" hidden="false" customHeight="true" outlineLevel="0" collapsed="false">
      <c r="A38" s="34"/>
      <c r="B38" s="32" t="s">
        <v>39</v>
      </c>
      <c r="C38" s="33" t="n">
        <v>275</v>
      </c>
      <c r="D38" s="33" t="n">
        <v>270</v>
      </c>
      <c r="E38" s="33" t="n">
        <v>270</v>
      </c>
      <c r="F38" s="33" t="n">
        <v>280</v>
      </c>
      <c r="G38" s="33" t="n">
        <v>262</v>
      </c>
      <c r="H38" s="33" t="n">
        <v>280</v>
      </c>
      <c r="I38" s="33" t="n">
        <v>275</v>
      </c>
      <c r="J38" s="33" t="n">
        <v>250</v>
      </c>
      <c r="K38" s="33" t="n">
        <v>285</v>
      </c>
      <c r="L38" s="33" t="n">
        <v>270</v>
      </c>
      <c r="M38" s="33" t="n">
        <v>270</v>
      </c>
      <c r="N38" s="33" t="n">
        <v>280</v>
      </c>
      <c r="O38" s="33" t="n">
        <v>265</v>
      </c>
      <c r="P38" s="33" t="n">
        <v>275</v>
      </c>
      <c r="Q38" s="33" t="n">
        <v>270</v>
      </c>
      <c r="R38" s="33" t="n">
        <v>278</v>
      </c>
      <c r="S38" s="33" t="n">
        <v>260</v>
      </c>
      <c r="T38" s="33" t="n">
        <v>270</v>
      </c>
      <c r="U38" s="33" t="n">
        <v>2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5</v>
      </c>
      <c r="E39" s="31" t="s">
        <v>35</v>
      </c>
      <c r="F39" s="31" t="n">
        <v>7.7</v>
      </c>
      <c r="G39" s="31" t="s">
        <v>35</v>
      </c>
      <c r="H39" s="31" t="n">
        <v>6.5</v>
      </c>
      <c r="I39" s="31" t="n">
        <v>7</v>
      </c>
      <c r="J39" s="31" t="n">
        <v>7.5</v>
      </c>
      <c r="K39" s="31" t="n">
        <v>7.49</v>
      </c>
      <c r="L39" s="31" t="n">
        <v>7.5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.5</v>
      </c>
      <c r="R39" s="31" t="n">
        <v>7.2</v>
      </c>
      <c r="S39" s="31" t="s">
        <v>35</v>
      </c>
      <c r="T39" s="31" t="n">
        <v>7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5</v>
      </c>
      <c r="E40" s="31" t="s">
        <v>35</v>
      </c>
      <c r="F40" s="31" t="n">
        <v>7.85</v>
      </c>
      <c r="G40" s="31" t="s">
        <v>35</v>
      </c>
      <c r="H40" s="31" t="n">
        <v>7</v>
      </c>
      <c r="I40" s="31" t="n">
        <v>7.3</v>
      </c>
      <c r="J40" s="31" t="n">
        <v>7.5</v>
      </c>
      <c r="K40" s="31" t="n">
        <v>7.49</v>
      </c>
      <c r="L40" s="31" t="n">
        <v>7.7</v>
      </c>
      <c r="M40" s="31" t="n">
        <v>7.3</v>
      </c>
      <c r="N40" s="31" t="s">
        <v>36</v>
      </c>
      <c r="O40" s="31" t="n">
        <v>7.7</v>
      </c>
      <c r="P40" s="31" t="s">
        <v>35</v>
      </c>
      <c r="Q40" s="31" t="n">
        <v>6.5</v>
      </c>
      <c r="R40" s="31" t="n">
        <v>7.3</v>
      </c>
      <c r="S40" s="31" t="s">
        <v>35</v>
      </c>
      <c r="T40" s="31" t="n">
        <v>7.5</v>
      </c>
      <c r="U40" s="31" t="n">
        <v>7.15</v>
      </c>
      <c r="V40" s="31" t="n">
        <v>7.29</v>
      </c>
      <c r="W40" s="31" t="n">
        <v>7.27</v>
      </c>
      <c r="X40" s="31" t="n">
        <v>0.28</v>
      </c>
    </row>
    <row r="41" customFormat="false" ht="15.95" hidden="false" customHeight="true" outlineLevel="0" collapsed="false">
      <c r="A41" s="34"/>
      <c r="B41" s="32" t="s">
        <v>39</v>
      </c>
      <c r="C41" s="33" t="n">
        <v>8.86</v>
      </c>
      <c r="D41" s="33" t="n">
        <v>5</v>
      </c>
      <c r="E41" s="33" t="s">
        <v>35</v>
      </c>
      <c r="F41" s="33" t="n">
        <v>8</v>
      </c>
      <c r="G41" s="33" t="s">
        <v>35</v>
      </c>
      <c r="H41" s="33" t="n">
        <v>7</v>
      </c>
      <c r="I41" s="33" t="n">
        <v>7.5</v>
      </c>
      <c r="J41" s="33" t="n">
        <v>7.5</v>
      </c>
      <c r="K41" s="33" t="n">
        <v>7.49</v>
      </c>
      <c r="L41" s="33" t="n">
        <v>8</v>
      </c>
      <c r="M41" s="33" t="n">
        <v>7.5</v>
      </c>
      <c r="N41" s="33" t="s">
        <v>36</v>
      </c>
      <c r="O41" s="33" t="n">
        <v>7.7</v>
      </c>
      <c r="P41" s="33" t="s">
        <v>35</v>
      </c>
      <c r="Q41" s="33" t="n">
        <v>6.5</v>
      </c>
      <c r="R41" s="33" t="n">
        <v>7.3</v>
      </c>
      <c r="S41" s="33" t="s">
        <v>35</v>
      </c>
      <c r="T41" s="33" t="n">
        <v>7.6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5</v>
      </c>
      <c r="E42" s="31" t="n">
        <v>230</v>
      </c>
      <c r="F42" s="31" t="n">
        <v>245</v>
      </c>
      <c r="G42" s="31" t="n">
        <v>238</v>
      </c>
      <c r="H42" s="31" t="n">
        <v>240</v>
      </c>
      <c r="I42" s="31" t="n">
        <v>245</v>
      </c>
      <c r="J42" s="31" t="n">
        <v>220</v>
      </c>
      <c r="K42" s="31" t="n">
        <v>240</v>
      </c>
      <c r="L42" s="31" t="n">
        <v>240</v>
      </c>
      <c r="M42" s="31" t="n">
        <v>235</v>
      </c>
      <c r="N42" s="31" t="n">
        <v>255</v>
      </c>
      <c r="O42" s="31" t="n">
        <v>240</v>
      </c>
      <c r="P42" s="31" t="n">
        <v>260</v>
      </c>
      <c r="Q42" s="31" t="n">
        <v>245</v>
      </c>
      <c r="R42" s="31" t="n">
        <v>240</v>
      </c>
      <c r="S42" s="31" t="n">
        <v>235</v>
      </c>
      <c r="T42" s="31" t="n">
        <v>24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50</v>
      </c>
      <c r="D43" s="31" t="n">
        <v>260</v>
      </c>
      <c r="E43" s="31" t="n">
        <v>240</v>
      </c>
      <c r="F43" s="31" t="n">
        <v>252.5</v>
      </c>
      <c r="G43" s="31" t="n">
        <v>240</v>
      </c>
      <c r="H43" s="31" t="n">
        <v>240</v>
      </c>
      <c r="I43" s="31" t="n">
        <v>250</v>
      </c>
      <c r="J43" s="31" t="n">
        <v>220</v>
      </c>
      <c r="K43" s="31" t="n">
        <v>240</v>
      </c>
      <c r="L43" s="31" t="n">
        <v>250</v>
      </c>
      <c r="M43" s="31" t="n">
        <v>240</v>
      </c>
      <c r="N43" s="31" t="n">
        <v>255</v>
      </c>
      <c r="O43" s="31" t="n">
        <v>240</v>
      </c>
      <c r="P43" s="31" t="n">
        <v>260</v>
      </c>
      <c r="Q43" s="31" t="n">
        <v>245</v>
      </c>
      <c r="R43" s="31" t="n">
        <v>250</v>
      </c>
      <c r="S43" s="31" t="n">
        <v>240</v>
      </c>
      <c r="T43" s="31" t="n">
        <v>245</v>
      </c>
      <c r="U43" s="31" t="n">
        <v>239</v>
      </c>
      <c r="V43" s="31" t="n">
        <v>247.74</v>
      </c>
      <c r="W43" s="31" t="n">
        <v>247.38</v>
      </c>
      <c r="X43" s="31" t="n">
        <v>0.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50</v>
      </c>
      <c r="D44" s="37" t="n">
        <v>260</v>
      </c>
      <c r="E44" s="37" t="n">
        <v>255</v>
      </c>
      <c r="F44" s="37" t="n">
        <v>260</v>
      </c>
      <c r="G44" s="37" t="n">
        <v>245</v>
      </c>
      <c r="H44" s="37" t="n">
        <v>250</v>
      </c>
      <c r="I44" s="37" t="n">
        <v>255</v>
      </c>
      <c r="J44" s="37" t="n">
        <v>230</v>
      </c>
      <c r="K44" s="37" t="n">
        <v>240</v>
      </c>
      <c r="L44" s="37" t="n">
        <v>260</v>
      </c>
      <c r="M44" s="37" t="n">
        <v>240</v>
      </c>
      <c r="N44" s="37" t="n">
        <v>260</v>
      </c>
      <c r="O44" s="37" t="n">
        <v>240</v>
      </c>
      <c r="P44" s="37" t="n">
        <v>260</v>
      </c>
      <c r="Q44" s="37" t="n">
        <v>250</v>
      </c>
      <c r="R44" s="37" t="n">
        <v>257</v>
      </c>
      <c r="S44" s="37" t="n">
        <v>240</v>
      </c>
      <c r="T44" s="37" t="n">
        <v>245</v>
      </c>
      <c r="U44" s="37" t="n">
        <v>2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3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0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8</v>
      </c>
      <c r="U7" s="31" t="s">
        <v>35</v>
      </c>
      <c r="V7" s="31" t="n">
        <v>112.05</v>
      </c>
      <c r="W7" s="31" t="n">
        <v>118.65</v>
      </c>
      <c r="X7" s="31" t="n">
        <v>-5.5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8.1</v>
      </c>
      <c r="D9" s="31" t="n">
        <v>9.41</v>
      </c>
      <c r="E9" s="31" t="s">
        <v>35</v>
      </c>
      <c r="F9" s="31" t="n">
        <v>8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</v>
      </c>
      <c r="L9" s="31" t="n">
        <v>8.43</v>
      </c>
      <c r="M9" s="31" t="s">
        <v>35</v>
      </c>
      <c r="N9" s="31" t="n">
        <v>8.5</v>
      </c>
      <c r="O9" s="31" t="n">
        <v>8.2</v>
      </c>
      <c r="P9" s="31" t="n">
        <v>8.5</v>
      </c>
      <c r="Q9" s="31" t="s">
        <v>35</v>
      </c>
      <c r="R9" s="31" t="s">
        <v>35</v>
      </c>
      <c r="S9" s="31" t="n">
        <v>8.8</v>
      </c>
      <c r="T9" s="31" t="n">
        <v>7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8.5</v>
      </c>
      <c r="D10" s="31" t="n">
        <v>9.41</v>
      </c>
      <c r="E10" s="31" t="s">
        <v>35</v>
      </c>
      <c r="F10" s="31" t="n">
        <v>8.6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25</v>
      </c>
      <c r="L10" s="31" t="n">
        <v>8.5</v>
      </c>
      <c r="M10" s="31" t="s">
        <v>35</v>
      </c>
      <c r="N10" s="31" t="n">
        <v>8.5</v>
      </c>
      <c r="O10" s="31" t="n">
        <v>8.2</v>
      </c>
      <c r="P10" s="31" t="n">
        <v>8.5</v>
      </c>
      <c r="Q10" s="31" t="s">
        <v>35</v>
      </c>
      <c r="R10" s="31" t="s">
        <v>35</v>
      </c>
      <c r="S10" s="31" t="n">
        <v>8.8</v>
      </c>
      <c r="T10" s="31" t="n">
        <v>8.33</v>
      </c>
      <c r="U10" s="31" t="s">
        <v>35</v>
      </c>
      <c r="V10" s="31" t="n">
        <v>8.5</v>
      </c>
      <c r="W10" s="31" t="n">
        <v>8.44</v>
      </c>
      <c r="X10" s="31" t="n">
        <v>0.7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8.5</v>
      </c>
      <c r="D11" s="33" t="n">
        <v>9.41</v>
      </c>
      <c r="E11" s="33" t="s">
        <v>35</v>
      </c>
      <c r="F11" s="33" t="n">
        <v>8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41</v>
      </c>
      <c r="L11" s="33" t="n">
        <v>9.15</v>
      </c>
      <c r="M11" s="33" t="s">
        <v>35</v>
      </c>
      <c r="N11" s="33" t="n">
        <v>8.75</v>
      </c>
      <c r="O11" s="33" t="n">
        <v>8.75</v>
      </c>
      <c r="P11" s="33" t="n">
        <v>8.5</v>
      </c>
      <c r="Q11" s="33" t="s">
        <v>35</v>
      </c>
      <c r="R11" s="33" t="s">
        <v>35</v>
      </c>
      <c r="S11" s="33" t="n">
        <v>8.8</v>
      </c>
      <c r="T11" s="33" t="n">
        <v>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10</v>
      </c>
      <c r="D12" s="31" t="s">
        <v>35</v>
      </c>
      <c r="E12" s="31" t="s">
        <v>35</v>
      </c>
      <c r="F12" s="31" t="n">
        <v>52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8.5</v>
      </c>
      <c r="L12" s="31" t="n">
        <v>525</v>
      </c>
      <c r="M12" s="31" t="s">
        <v>35</v>
      </c>
      <c r="N12" s="31" t="n">
        <v>525</v>
      </c>
      <c r="O12" s="31" t="n">
        <v>517</v>
      </c>
      <c r="P12" s="31" t="s">
        <v>35</v>
      </c>
      <c r="Q12" s="31" t="s">
        <v>35</v>
      </c>
      <c r="R12" s="31" t="s">
        <v>35</v>
      </c>
      <c r="S12" s="31" t="n">
        <v>528</v>
      </c>
      <c r="T12" s="31" t="n">
        <v>4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25</v>
      </c>
      <c r="D13" s="31" t="s">
        <v>35</v>
      </c>
      <c r="E13" s="31" t="s">
        <v>35</v>
      </c>
      <c r="F13" s="31" t="n">
        <v>53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03.76</v>
      </c>
      <c r="L13" s="31" t="n">
        <v>530</v>
      </c>
      <c r="M13" s="31" t="s">
        <v>35</v>
      </c>
      <c r="N13" s="31" t="n">
        <v>525</v>
      </c>
      <c r="O13" s="31" t="n">
        <v>517</v>
      </c>
      <c r="P13" s="31" t="s">
        <v>35</v>
      </c>
      <c r="Q13" s="31" t="s">
        <v>35</v>
      </c>
      <c r="R13" s="31" t="s">
        <v>35</v>
      </c>
      <c r="S13" s="31" t="n">
        <v>528</v>
      </c>
      <c r="T13" s="31" t="n">
        <v>515</v>
      </c>
      <c r="U13" s="31" t="s">
        <v>35</v>
      </c>
      <c r="V13" s="31" t="n">
        <v>526.74</v>
      </c>
      <c r="W13" s="31" t="n">
        <v>522.67</v>
      </c>
      <c r="X13" s="31" t="n">
        <v>0.7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550</v>
      </c>
      <c r="D14" s="33" t="s">
        <v>35</v>
      </c>
      <c r="E14" s="33" t="s">
        <v>35</v>
      </c>
      <c r="F14" s="33" t="n">
        <v>5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74.6</v>
      </c>
      <c r="L14" s="33" t="n">
        <v>570</v>
      </c>
      <c r="M14" s="33" t="s">
        <v>35</v>
      </c>
      <c r="N14" s="33" t="n">
        <v>540</v>
      </c>
      <c r="O14" s="33" t="n">
        <v>525</v>
      </c>
      <c r="P14" s="33" t="s">
        <v>35</v>
      </c>
      <c r="Q14" s="33" t="s">
        <v>35</v>
      </c>
      <c r="R14" s="33" t="s">
        <v>35</v>
      </c>
      <c r="S14" s="33" t="n">
        <v>528</v>
      </c>
      <c r="T14" s="33" t="n">
        <v>5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.5</v>
      </c>
      <c r="J16" s="31" t="n">
        <v>20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32</v>
      </c>
      <c r="W16" s="31" t="n">
        <v>21.3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60</v>
      </c>
      <c r="E18" s="31" t="n">
        <v>260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s">
        <v>36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80</v>
      </c>
      <c r="E19" s="31" t="n">
        <v>260</v>
      </c>
      <c r="F19" s="31" t="s">
        <v>35</v>
      </c>
      <c r="G19" s="31" t="s">
        <v>35</v>
      </c>
      <c r="H19" s="31" t="s">
        <v>37</v>
      </c>
      <c r="I19" s="31" t="n">
        <v>250</v>
      </c>
      <c r="J19" s="31" t="s">
        <v>37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5.22</v>
      </c>
      <c r="W19" s="31" t="n">
        <v>265.96</v>
      </c>
      <c r="X19" s="31" t="n">
        <v>-0.2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n">
        <v>260</v>
      </c>
      <c r="F20" s="33" t="s">
        <v>35</v>
      </c>
      <c r="G20" s="33" t="s">
        <v>35</v>
      </c>
      <c r="H20" s="33" t="s">
        <v>37</v>
      </c>
      <c r="I20" s="33" t="n">
        <v>260</v>
      </c>
      <c r="J20" s="33" t="s">
        <v>37</v>
      </c>
      <c r="K20" s="33" t="s">
        <v>36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n">
        <v>28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n">
        <v>280</v>
      </c>
      <c r="F21" s="31" t="s">
        <v>35</v>
      </c>
      <c r="G21" s="31" t="n">
        <v>270</v>
      </c>
      <c r="H21" s="31" t="s">
        <v>37</v>
      </c>
      <c r="I21" s="31" t="n">
        <v>260</v>
      </c>
      <c r="J21" s="31" t="n">
        <v>26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7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90</v>
      </c>
      <c r="E22" s="31" t="n">
        <v>280</v>
      </c>
      <c r="F22" s="31" t="s">
        <v>35</v>
      </c>
      <c r="G22" s="31" t="n">
        <v>280</v>
      </c>
      <c r="H22" s="31" t="s">
        <v>37</v>
      </c>
      <c r="I22" s="31" t="n">
        <v>270</v>
      </c>
      <c r="J22" s="31" t="n">
        <v>260</v>
      </c>
      <c r="K22" s="31" t="s">
        <v>36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70</v>
      </c>
      <c r="S22" s="31" t="s">
        <v>35</v>
      </c>
      <c r="T22" s="31" t="s">
        <v>35</v>
      </c>
      <c r="U22" s="31" t="n">
        <v>270</v>
      </c>
      <c r="V22" s="31" t="n">
        <v>272.03</v>
      </c>
      <c r="W22" s="31" t="n">
        <v>271.17</v>
      </c>
      <c r="X22" s="31" t="n">
        <v>0.32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90</v>
      </c>
      <c r="E23" s="33" t="n">
        <v>280</v>
      </c>
      <c r="F23" s="33" t="s">
        <v>35</v>
      </c>
      <c r="G23" s="33" t="n">
        <v>290</v>
      </c>
      <c r="H23" s="33" t="s">
        <v>37</v>
      </c>
      <c r="I23" s="33" t="n">
        <v>280</v>
      </c>
      <c r="J23" s="33" t="n">
        <v>28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8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423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429.2</v>
      </c>
      <c r="U25" s="31" t="s">
        <v>35</v>
      </c>
      <c r="V25" s="31" t="n">
        <v>424.92</v>
      </c>
      <c r="W25" s="31" t="n">
        <v>406</v>
      </c>
      <c r="X25" s="31" t="n">
        <v>4.6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0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.5</v>
      </c>
      <c r="D27" s="31" t="n">
        <v>74.5</v>
      </c>
      <c r="E27" s="31" t="n">
        <v>74.5</v>
      </c>
      <c r="F27" s="31" t="n">
        <v>74.5</v>
      </c>
      <c r="G27" s="31" t="n">
        <v>65</v>
      </c>
      <c r="H27" s="31" t="n">
        <v>75</v>
      </c>
      <c r="I27" s="31" t="n">
        <v>75.7</v>
      </c>
      <c r="J27" s="31" t="n">
        <v>63</v>
      </c>
      <c r="K27" s="31" t="n">
        <v>74.8</v>
      </c>
      <c r="L27" s="31" t="n">
        <v>73.5</v>
      </c>
      <c r="M27" s="31" t="n">
        <v>73.5</v>
      </c>
      <c r="N27" s="31" t="n">
        <v>74.5</v>
      </c>
      <c r="O27" s="31" t="n">
        <v>74.5</v>
      </c>
      <c r="P27" s="31" t="n">
        <v>74.5</v>
      </c>
      <c r="Q27" s="31" t="n">
        <v>76.2</v>
      </c>
      <c r="R27" s="31" t="n">
        <v>65</v>
      </c>
      <c r="S27" s="31" t="n">
        <v>74.5</v>
      </c>
      <c r="T27" s="31" t="n">
        <v>74.5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4.5</v>
      </c>
      <c r="D28" s="31" t="n">
        <v>74.5</v>
      </c>
      <c r="E28" s="31" t="n">
        <v>74.5</v>
      </c>
      <c r="F28" s="31" t="n">
        <v>74.5</v>
      </c>
      <c r="G28" s="31" t="n">
        <v>68</v>
      </c>
      <c r="H28" s="31" t="n">
        <v>75.5</v>
      </c>
      <c r="I28" s="31" t="n">
        <v>76.2</v>
      </c>
      <c r="J28" s="31" t="n">
        <v>70</v>
      </c>
      <c r="K28" s="31" t="n">
        <v>74.9</v>
      </c>
      <c r="L28" s="31" t="n">
        <v>74.5</v>
      </c>
      <c r="M28" s="31" t="n">
        <v>74</v>
      </c>
      <c r="N28" s="31" t="n">
        <v>74.5</v>
      </c>
      <c r="O28" s="31" t="n">
        <v>74.5</v>
      </c>
      <c r="P28" s="31" t="n">
        <v>74.5</v>
      </c>
      <c r="Q28" s="31" t="n">
        <v>76.2</v>
      </c>
      <c r="R28" s="31" t="n">
        <v>74.4</v>
      </c>
      <c r="S28" s="31" t="n">
        <v>74.5</v>
      </c>
      <c r="T28" s="31" t="n">
        <v>74.5</v>
      </c>
      <c r="U28" s="31" t="n">
        <v>75</v>
      </c>
      <c r="V28" s="31" t="n">
        <v>74.33</v>
      </c>
      <c r="W28" s="31" t="n">
        <v>73.45</v>
      </c>
      <c r="X28" s="31" t="n">
        <v>1.2</v>
      </c>
    </row>
    <row r="29" customFormat="false" ht="15.95" hidden="false" customHeight="true" outlineLevel="0" collapsed="false">
      <c r="A29" s="34"/>
      <c r="B29" s="32" t="s">
        <v>39</v>
      </c>
      <c r="C29" s="33" t="n">
        <v>74.5</v>
      </c>
      <c r="D29" s="33" t="n">
        <v>74.5</v>
      </c>
      <c r="E29" s="33" t="n">
        <v>75</v>
      </c>
      <c r="F29" s="33" t="n">
        <v>74.5</v>
      </c>
      <c r="G29" s="33" t="n">
        <v>70</v>
      </c>
      <c r="H29" s="33" t="n">
        <v>76</v>
      </c>
      <c r="I29" s="33" t="n">
        <v>77.2</v>
      </c>
      <c r="J29" s="33" t="n">
        <v>72</v>
      </c>
      <c r="K29" s="33" t="n">
        <v>74.9</v>
      </c>
      <c r="L29" s="33" t="n">
        <v>74.5</v>
      </c>
      <c r="M29" s="33" t="n">
        <v>75.5</v>
      </c>
      <c r="N29" s="33" t="n">
        <v>74.5</v>
      </c>
      <c r="O29" s="33" t="n">
        <v>74.5</v>
      </c>
      <c r="P29" s="33" t="n">
        <v>74.5</v>
      </c>
      <c r="Q29" s="33" t="n">
        <v>76.4</v>
      </c>
      <c r="R29" s="33" t="n">
        <v>75</v>
      </c>
      <c r="S29" s="33" t="n">
        <v>74.5</v>
      </c>
      <c r="T29" s="33" t="n">
        <v>74.5</v>
      </c>
      <c r="U29" s="33" t="n">
        <v>7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3</v>
      </c>
      <c r="H30" s="31" t="n">
        <v>156</v>
      </c>
      <c r="I30" s="31" t="n">
        <v>157.2</v>
      </c>
      <c r="J30" s="31" t="n">
        <v>146</v>
      </c>
      <c r="K30" s="31" t="n">
        <v>156.3</v>
      </c>
      <c r="L30" s="31" t="n">
        <v>156</v>
      </c>
      <c r="M30" s="31" t="n">
        <v>154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3</v>
      </c>
      <c r="S30" s="31" t="n">
        <v>156</v>
      </c>
      <c r="T30" s="31" t="n">
        <v>156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54</v>
      </c>
      <c r="H31" s="31" t="n">
        <v>156</v>
      </c>
      <c r="I31" s="31" t="n">
        <v>157.9</v>
      </c>
      <c r="J31" s="31" t="n">
        <v>148</v>
      </c>
      <c r="K31" s="31" t="n">
        <v>156.3</v>
      </c>
      <c r="L31" s="31" t="n">
        <v>156</v>
      </c>
      <c r="M31" s="31" t="n">
        <v>156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7.6</v>
      </c>
      <c r="S31" s="31" t="n">
        <v>156</v>
      </c>
      <c r="T31" s="31" t="n">
        <v>156</v>
      </c>
      <c r="U31" s="31" t="n">
        <v>155</v>
      </c>
      <c r="V31" s="31" t="n">
        <v>156.06</v>
      </c>
      <c r="W31" s="31" t="n">
        <v>153.94</v>
      </c>
      <c r="X31" s="31" t="n">
        <v>1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55</v>
      </c>
      <c r="H32" s="33" t="n">
        <v>157.5</v>
      </c>
      <c r="I32" s="33" t="n">
        <v>158.8</v>
      </c>
      <c r="J32" s="33" t="n">
        <v>155</v>
      </c>
      <c r="K32" s="33" t="n">
        <v>156.3</v>
      </c>
      <c r="L32" s="33" t="n">
        <v>156</v>
      </c>
      <c r="M32" s="33" t="n">
        <v>157</v>
      </c>
      <c r="N32" s="33" t="n">
        <v>156</v>
      </c>
      <c r="O32" s="33" t="n">
        <v>156</v>
      </c>
      <c r="P32" s="33" t="n">
        <v>156</v>
      </c>
      <c r="Q32" s="33" t="n">
        <v>157.5</v>
      </c>
      <c r="R32" s="33" t="n">
        <v>157.6</v>
      </c>
      <c r="S32" s="33" t="n">
        <v>156</v>
      </c>
      <c r="T32" s="33" t="n">
        <v>156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1</v>
      </c>
      <c r="D33" s="31" t="n">
        <v>71</v>
      </c>
      <c r="E33" s="31" t="n">
        <v>71</v>
      </c>
      <c r="F33" s="31" t="n">
        <v>71</v>
      </c>
      <c r="G33" s="31" t="n">
        <v>72</v>
      </c>
      <c r="H33" s="31" t="n">
        <v>70</v>
      </c>
      <c r="I33" s="31" t="n">
        <v>70</v>
      </c>
      <c r="J33" s="31" t="n">
        <v>71</v>
      </c>
      <c r="K33" s="31" t="n">
        <v>71</v>
      </c>
      <c r="L33" s="31" t="n">
        <v>70</v>
      </c>
      <c r="M33" s="31" t="n">
        <v>70</v>
      </c>
      <c r="N33" s="31" t="n">
        <v>71</v>
      </c>
      <c r="O33" s="31" t="n">
        <v>71</v>
      </c>
      <c r="P33" s="31" t="s">
        <v>37</v>
      </c>
      <c r="Q33" s="31" t="n">
        <v>71</v>
      </c>
      <c r="R33" s="31" t="n">
        <v>71</v>
      </c>
      <c r="S33" s="31" t="n">
        <v>71</v>
      </c>
      <c r="T33" s="31" t="s">
        <v>35</v>
      </c>
      <c r="U33" s="31" t="n">
        <v>7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1</v>
      </c>
      <c r="D34" s="31" t="n">
        <v>71</v>
      </c>
      <c r="E34" s="31" t="n">
        <v>73</v>
      </c>
      <c r="F34" s="31" t="n">
        <v>71</v>
      </c>
      <c r="G34" s="31" t="n">
        <v>74</v>
      </c>
      <c r="H34" s="31" t="n">
        <v>72</v>
      </c>
      <c r="I34" s="31" t="n">
        <v>71</v>
      </c>
      <c r="J34" s="31" t="n">
        <v>72</v>
      </c>
      <c r="K34" s="31" t="n">
        <v>71</v>
      </c>
      <c r="L34" s="31" t="n">
        <v>71</v>
      </c>
      <c r="M34" s="31" t="n">
        <v>71</v>
      </c>
      <c r="N34" s="31" t="n">
        <v>71</v>
      </c>
      <c r="O34" s="31" t="n">
        <v>71</v>
      </c>
      <c r="P34" s="31" t="s">
        <v>37</v>
      </c>
      <c r="Q34" s="31" t="n">
        <v>71</v>
      </c>
      <c r="R34" s="31" t="n">
        <v>72</v>
      </c>
      <c r="S34" s="31" t="n">
        <v>71</v>
      </c>
      <c r="T34" s="31" t="s">
        <v>35</v>
      </c>
      <c r="U34" s="31" t="n">
        <v>72</v>
      </c>
      <c r="V34" s="31" t="n">
        <v>71.51</v>
      </c>
      <c r="W34" s="31" t="n">
        <v>70.62</v>
      </c>
      <c r="X34" s="31" t="n">
        <v>1.26</v>
      </c>
    </row>
    <row r="35" customFormat="false" ht="15.95" hidden="false" customHeight="true" outlineLevel="0" collapsed="false">
      <c r="A35" s="34"/>
      <c r="B35" s="32" t="s">
        <v>39</v>
      </c>
      <c r="C35" s="33" t="n">
        <v>71</v>
      </c>
      <c r="D35" s="33" t="n">
        <v>71</v>
      </c>
      <c r="E35" s="33" t="n">
        <v>73</v>
      </c>
      <c r="F35" s="33" t="n">
        <v>71</v>
      </c>
      <c r="G35" s="33" t="n">
        <v>76</v>
      </c>
      <c r="H35" s="33" t="n">
        <v>73</v>
      </c>
      <c r="I35" s="33" t="n">
        <v>72</v>
      </c>
      <c r="J35" s="33" t="n">
        <v>73</v>
      </c>
      <c r="K35" s="33" t="n">
        <v>71</v>
      </c>
      <c r="L35" s="33" t="n">
        <v>71</v>
      </c>
      <c r="M35" s="33" t="n">
        <v>71</v>
      </c>
      <c r="N35" s="33" t="n">
        <v>71</v>
      </c>
      <c r="O35" s="33" t="n">
        <v>71</v>
      </c>
      <c r="P35" s="33" t="s">
        <v>37</v>
      </c>
      <c r="Q35" s="33" t="n">
        <v>71</v>
      </c>
      <c r="R35" s="33" t="n">
        <v>73.5</v>
      </c>
      <c r="S35" s="33" t="n">
        <v>71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60</v>
      </c>
      <c r="E36" s="31" t="n">
        <v>260</v>
      </c>
      <c r="F36" s="31" t="n">
        <v>265</v>
      </c>
      <c r="G36" s="31" t="n">
        <v>258</v>
      </c>
      <c r="H36" s="31" t="n">
        <v>270</v>
      </c>
      <c r="I36" s="31" t="n">
        <v>265</v>
      </c>
      <c r="J36" s="31" t="n">
        <v>240</v>
      </c>
      <c r="K36" s="31" t="n">
        <v>265</v>
      </c>
      <c r="L36" s="31" t="n">
        <v>250</v>
      </c>
      <c r="M36" s="31" t="n">
        <v>265</v>
      </c>
      <c r="N36" s="31" t="n">
        <v>275</v>
      </c>
      <c r="O36" s="31" t="n">
        <v>265</v>
      </c>
      <c r="P36" s="31" t="n">
        <v>275</v>
      </c>
      <c r="Q36" s="31" t="n">
        <v>265</v>
      </c>
      <c r="R36" s="31" t="n">
        <v>267.5</v>
      </c>
      <c r="S36" s="31" t="n">
        <v>255</v>
      </c>
      <c r="T36" s="31" t="n">
        <v>260</v>
      </c>
      <c r="U36" s="31" t="n">
        <v>2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75</v>
      </c>
      <c r="D37" s="31" t="n">
        <v>265</v>
      </c>
      <c r="E37" s="31" t="n">
        <v>270</v>
      </c>
      <c r="F37" s="31" t="n">
        <v>267.5</v>
      </c>
      <c r="G37" s="31" t="n">
        <v>260</v>
      </c>
      <c r="H37" s="31" t="n">
        <v>270</v>
      </c>
      <c r="I37" s="31" t="n">
        <v>270</v>
      </c>
      <c r="J37" s="31" t="n">
        <v>250</v>
      </c>
      <c r="K37" s="31" t="n">
        <v>265</v>
      </c>
      <c r="L37" s="31" t="n">
        <v>260</v>
      </c>
      <c r="M37" s="31" t="n">
        <v>268</v>
      </c>
      <c r="N37" s="31" t="n">
        <v>275</v>
      </c>
      <c r="O37" s="31" t="n">
        <v>265</v>
      </c>
      <c r="P37" s="31" t="n">
        <v>275</v>
      </c>
      <c r="Q37" s="31" t="n">
        <v>265</v>
      </c>
      <c r="R37" s="31" t="n">
        <v>270</v>
      </c>
      <c r="S37" s="31" t="n">
        <v>260</v>
      </c>
      <c r="T37" s="31" t="n">
        <v>260</v>
      </c>
      <c r="U37" s="31" t="n">
        <v>250</v>
      </c>
      <c r="V37" s="31" t="n">
        <v>266.76</v>
      </c>
      <c r="W37" s="31" t="n">
        <v>264.93</v>
      </c>
      <c r="X37" s="31" t="n">
        <v>0.69</v>
      </c>
    </row>
    <row r="38" customFormat="false" ht="15.95" hidden="false" customHeight="true" outlineLevel="0" collapsed="false">
      <c r="A38" s="34"/>
      <c r="B38" s="32" t="s">
        <v>39</v>
      </c>
      <c r="C38" s="33" t="n">
        <v>275</v>
      </c>
      <c r="D38" s="33" t="n">
        <v>265</v>
      </c>
      <c r="E38" s="33" t="n">
        <v>270</v>
      </c>
      <c r="F38" s="33" t="n">
        <v>270</v>
      </c>
      <c r="G38" s="33" t="n">
        <v>262</v>
      </c>
      <c r="H38" s="33" t="n">
        <v>275</v>
      </c>
      <c r="I38" s="33" t="n">
        <v>275</v>
      </c>
      <c r="J38" s="33" t="n">
        <v>250</v>
      </c>
      <c r="K38" s="33" t="n">
        <v>265</v>
      </c>
      <c r="L38" s="33" t="n">
        <v>270</v>
      </c>
      <c r="M38" s="33" t="n">
        <v>270</v>
      </c>
      <c r="N38" s="33" t="n">
        <v>280</v>
      </c>
      <c r="O38" s="33" t="n">
        <v>265</v>
      </c>
      <c r="P38" s="33" t="n">
        <v>275</v>
      </c>
      <c r="Q38" s="33" t="n">
        <v>270</v>
      </c>
      <c r="R38" s="33" t="n">
        <v>278</v>
      </c>
      <c r="S38" s="33" t="n">
        <v>260</v>
      </c>
      <c r="T38" s="33" t="n">
        <v>270</v>
      </c>
      <c r="U38" s="33" t="n">
        <v>25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5.9</v>
      </c>
      <c r="E39" s="31" t="s">
        <v>35</v>
      </c>
      <c r="F39" s="31" t="n">
        <v>7.7</v>
      </c>
      <c r="G39" s="31" t="s">
        <v>35</v>
      </c>
      <c r="H39" s="31" t="n">
        <v>6.5</v>
      </c>
      <c r="I39" s="31" t="n">
        <v>7</v>
      </c>
      <c r="J39" s="31" t="n">
        <v>7.5</v>
      </c>
      <c r="K39" s="31" t="n">
        <v>6.8</v>
      </c>
      <c r="L39" s="31" t="n">
        <v>7.5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.5</v>
      </c>
      <c r="R39" s="31" t="n">
        <v>7.2</v>
      </c>
      <c r="S39" s="31" t="s">
        <v>35</v>
      </c>
      <c r="T39" s="31" t="n">
        <v>7.5</v>
      </c>
      <c r="U39" s="31" t="n">
        <v>6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5.9</v>
      </c>
      <c r="E40" s="31" t="s">
        <v>35</v>
      </c>
      <c r="F40" s="31" t="n">
        <v>7.75</v>
      </c>
      <c r="G40" s="31" t="s">
        <v>35</v>
      </c>
      <c r="H40" s="31" t="n">
        <v>7</v>
      </c>
      <c r="I40" s="31" t="n">
        <v>7.3</v>
      </c>
      <c r="J40" s="31" t="n">
        <v>7.5</v>
      </c>
      <c r="K40" s="31" t="n">
        <v>7</v>
      </c>
      <c r="L40" s="31" t="n">
        <v>7.7</v>
      </c>
      <c r="M40" s="31" t="n">
        <v>7.3</v>
      </c>
      <c r="N40" s="31" t="s">
        <v>36</v>
      </c>
      <c r="O40" s="31" t="n">
        <v>7.7</v>
      </c>
      <c r="P40" s="31" t="s">
        <v>35</v>
      </c>
      <c r="Q40" s="31" t="n">
        <v>6.5</v>
      </c>
      <c r="R40" s="31" t="n">
        <v>7.3</v>
      </c>
      <c r="S40" s="31" t="s">
        <v>35</v>
      </c>
      <c r="T40" s="31" t="n">
        <v>7.5</v>
      </c>
      <c r="U40" s="31" t="n">
        <v>7</v>
      </c>
      <c r="V40" s="31" t="n">
        <v>7.27</v>
      </c>
      <c r="W40" s="31" t="n">
        <v>7.26</v>
      </c>
      <c r="X40" s="31" t="n">
        <v>0.14</v>
      </c>
    </row>
    <row r="41" customFormat="false" ht="15.95" hidden="false" customHeight="true" outlineLevel="0" collapsed="false">
      <c r="A41" s="34"/>
      <c r="B41" s="32" t="s">
        <v>39</v>
      </c>
      <c r="C41" s="33" t="n">
        <v>8</v>
      </c>
      <c r="D41" s="33" t="n">
        <v>5.9</v>
      </c>
      <c r="E41" s="33" t="s">
        <v>35</v>
      </c>
      <c r="F41" s="33" t="n">
        <v>7.8</v>
      </c>
      <c r="G41" s="33" t="s">
        <v>35</v>
      </c>
      <c r="H41" s="33" t="n">
        <v>7</v>
      </c>
      <c r="I41" s="33" t="n">
        <v>7.5</v>
      </c>
      <c r="J41" s="33" t="n">
        <v>7.5</v>
      </c>
      <c r="K41" s="33" t="n">
        <v>7.1</v>
      </c>
      <c r="L41" s="33" t="n">
        <v>8</v>
      </c>
      <c r="M41" s="33" t="n">
        <v>7.5</v>
      </c>
      <c r="N41" s="33" t="s">
        <v>36</v>
      </c>
      <c r="O41" s="33" t="n">
        <v>7.7</v>
      </c>
      <c r="P41" s="33" t="s">
        <v>35</v>
      </c>
      <c r="Q41" s="33" t="n">
        <v>6.5</v>
      </c>
      <c r="R41" s="33" t="n">
        <v>7.3</v>
      </c>
      <c r="S41" s="33" t="s">
        <v>35</v>
      </c>
      <c r="T41" s="33" t="n">
        <v>7.6</v>
      </c>
      <c r="U41" s="33" t="n">
        <v>7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0</v>
      </c>
      <c r="E42" s="31" t="n">
        <v>230</v>
      </c>
      <c r="F42" s="31" t="n">
        <v>250</v>
      </c>
      <c r="G42" s="31" t="n">
        <v>238</v>
      </c>
      <c r="H42" s="31" t="n">
        <v>240</v>
      </c>
      <c r="I42" s="31" t="n">
        <v>245</v>
      </c>
      <c r="J42" s="31" t="n">
        <v>220</v>
      </c>
      <c r="K42" s="31" t="n">
        <v>240</v>
      </c>
      <c r="L42" s="31" t="n">
        <v>240</v>
      </c>
      <c r="M42" s="31" t="n">
        <v>240</v>
      </c>
      <c r="N42" s="31" t="n">
        <v>255</v>
      </c>
      <c r="O42" s="31" t="n">
        <v>240</v>
      </c>
      <c r="P42" s="31" t="n">
        <v>260</v>
      </c>
      <c r="Q42" s="31" t="n">
        <v>245</v>
      </c>
      <c r="R42" s="31" t="n">
        <v>240</v>
      </c>
      <c r="S42" s="31" t="n">
        <v>235</v>
      </c>
      <c r="T42" s="31" t="n">
        <v>240</v>
      </c>
      <c r="U42" s="31" t="n">
        <v>19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50</v>
      </c>
      <c r="D43" s="31" t="n">
        <v>255</v>
      </c>
      <c r="E43" s="31" t="n">
        <v>240</v>
      </c>
      <c r="F43" s="31" t="n">
        <v>252.5</v>
      </c>
      <c r="G43" s="31" t="n">
        <v>240</v>
      </c>
      <c r="H43" s="31" t="n">
        <v>240</v>
      </c>
      <c r="I43" s="31" t="n">
        <v>250</v>
      </c>
      <c r="J43" s="31" t="n">
        <v>220</v>
      </c>
      <c r="K43" s="31" t="n">
        <v>240</v>
      </c>
      <c r="L43" s="31" t="n">
        <v>250</v>
      </c>
      <c r="M43" s="31" t="n">
        <v>240</v>
      </c>
      <c r="N43" s="31" t="n">
        <v>255</v>
      </c>
      <c r="O43" s="31" t="n">
        <v>240</v>
      </c>
      <c r="P43" s="31" t="n">
        <v>260</v>
      </c>
      <c r="Q43" s="31" t="n">
        <v>245</v>
      </c>
      <c r="R43" s="31" t="n">
        <v>250</v>
      </c>
      <c r="S43" s="31" t="n">
        <v>240</v>
      </c>
      <c r="T43" s="31" t="n">
        <v>245</v>
      </c>
      <c r="U43" s="31" t="n">
        <v>225</v>
      </c>
      <c r="V43" s="31" t="n">
        <v>247.38</v>
      </c>
      <c r="W43" s="31" t="n">
        <v>244.51</v>
      </c>
      <c r="X43" s="31" t="n">
        <v>1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50</v>
      </c>
      <c r="D44" s="37" t="n">
        <v>255</v>
      </c>
      <c r="E44" s="37" t="n">
        <v>255</v>
      </c>
      <c r="F44" s="37" t="n">
        <v>255</v>
      </c>
      <c r="G44" s="37" t="n">
        <v>245</v>
      </c>
      <c r="H44" s="37" t="n">
        <v>240</v>
      </c>
      <c r="I44" s="37" t="n">
        <v>255</v>
      </c>
      <c r="J44" s="37" t="n">
        <v>230</v>
      </c>
      <c r="K44" s="37" t="n">
        <v>240</v>
      </c>
      <c r="L44" s="37" t="n">
        <v>260</v>
      </c>
      <c r="M44" s="37" t="n">
        <v>240</v>
      </c>
      <c r="N44" s="37" t="n">
        <v>260</v>
      </c>
      <c r="O44" s="37" t="n">
        <v>240</v>
      </c>
      <c r="P44" s="37" t="n">
        <v>260</v>
      </c>
      <c r="Q44" s="37" t="n">
        <v>250</v>
      </c>
      <c r="R44" s="37" t="n">
        <v>257</v>
      </c>
      <c r="S44" s="37" t="n">
        <v>240</v>
      </c>
      <c r="T44" s="37" t="n">
        <v>245</v>
      </c>
      <c r="U44" s="37" t="n">
        <v>23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1-14T14:23:55Z</dcterms:modified>
  <cp:revision>0</cp:revision>
  <dc:subject/>
  <dc:title/>
</cp:coreProperties>
</file>