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1-21" sheetId="1" state="visible" r:id="rId2"/>
    <sheet name="26-01-21" sheetId="2" state="visible" r:id="rId3"/>
  </sheets>
  <definedNames>
    <definedName function="false" hidden="false" localSheetId="1" name="_xlnm.Print_Area" vbProcedure="false">'26-01-21'!$A$1:$X$47</definedName>
    <definedName function="false" hidden="false" localSheetId="0" name="_xlnm.Print_Area" vbProcedure="false">'27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7</v>
      </c>
      <c r="D9" s="31" t="n">
        <v>9.41</v>
      </c>
      <c r="E9" s="31" t="s">
        <v>35</v>
      </c>
      <c r="F9" s="31" t="n">
        <v>8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67</v>
      </c>
      <c r="M9" s="31" t="s">
        <v>35</v>
      </c>
      <c r="N9" s="31" t="n">
        <v>8.83</v>
      </c>
      <c r="O9" s="31" t="n">
        <v>8.6</v>
      </c>
      <c r="P9" s="31" t="n">
        <v>8.83</v>
      </c>
      <c r="Q9" s="31" t="s">
        <v>35</v>
      </c>
      <c r="R9" s="31" t="s">
        <v>35</v>
      </c>
      <c r="S9" s="31" t="n">
        <v>9.43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83</v>
      </c>
      <c r="D10" s="31" t="n">
        <v>9.41</v>
      </c>
      <c r="E10" s="31" t="s">
        <v>35</v>
      </c>
      <c r="F10" s="31" t="n">
        <v>8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65</v>
      </c>
      <c r="L10" s="31" t="n">
        <v>8.93</v>
      </c>
      <c r="M10" s="31" t="s">
        <v>35</v>
      </c>
      <c r="N10" s="31" t="n">
        <v>8.83</v>
      </c>
      <c r="O10" s="31" t="n">
        <v>8.6</v>
      </c>
      <c r="P10" s="31" t="n">
        <v>8.83</v>
      </c>
      <c r="Q10" s="31" t="s">
        <v>35</v>
      </c>
      <c r="R10" s="31" t="s">
        <v>35</v>
      </c>
      <c r="S10" s="31" t="n">
        <v>9.43</v>
      </c>
      <c r="T10" s="31" t="n">
        <v>8.67</v>
      </c>
      <c r="U10" s="31" t="s">
        <v>35</v>
      </c>
      <c r="V10" s="31" t="n">
        <v>8.89</v>
      </c>
      <c r="W10" s="31" t="n">
        <v>8.8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</v>
      </c>
      <c r="D11" s="33" t="n">
        <v>9.41</v>
      </c>
      <c r="E11" s="33" t="s">
        <v>35</v>
      </c>
      <c r="F11" s="33" t="n">
        <v>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9</v>
      </c>
      <c r="O11" s="33" t="n">
        <v>9.08</v>
      </c>
      <c r="P11" s="33" t="n">
        <v>8.83</v>
      </c>
      <c r="Q11" s="33" t="s">
        <v>35</v>
      </c>
      <c r="R11" s="33" t="s">
        <v>35</v>
      </c>
      <c r="S11" s="33" t="n">
        <v>9.43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45</v>
      </c>
      <c r="D12" s="31" t="s">
        <v>35</v>
      </c>
      <c r="E12" s="31" t="s">
        <v>35</v>
      </c>
      <c r="F12" s="31" t="n">
        <v>5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40</v>
      </c>
      <c r="M12" s="31" t="s">
        <v>35</v>
      </c>
      <c r="N12" s="31" t="n">
        <v>545</v>
      </c>
      <c r="O12" s="31" t="n">
        <v>542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48</v>
      </c>
      <c r="D13" s="31" t="s">
        <v>35</v>
      </c>
      <c r="E13" s="31" t="s">
        <v>35</v>
      </c>
      <c r="F13" s="31" t="n">
        <v>5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28.19</v>
      </c>
      <c r="L13" s="31" t="n">
        <v>560</v>
      </c>
      <c r="M13" s="31" t="s">
        <v>35</v>
      </c>
      <c r="N13" s="31" t="n">
        <v>545</v>
      </c>
      <c r="O13" s="31" t="n">
        <v>542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5</v>
      </c>
      <c r="U13" s="31" t="s">
        <v>35</v>
      </c>
      <c r="V13" s="31" t="n">
        <v>553.69</v>
      </c>
      <c r="W13" s="31" t="n">
        <v>553.3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70</v>
      </c>
      <c r="D14" s="33" t="s">
        <v>35</v>
      </c>
      <c r="E14" s="33" t="s">
        <v>35</v>
      </c>
      <c r="F14" s="33" t="n">
        <v>5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55</v>
      </c>
      <c r="O14" s="33" t="n">
        <v>545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0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70</v>
      </c>
      <c r="H21" s="31" t="s">
        <v>42</v>
      </c>
      <c r="I21" s="31" t="n">
        <v>275</v>
      </c>
      <c r="J21" s="31" t="s">
        <v>42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0</v>
      </c>
      <c r="H22" s="31" t="s">
        <v>42</v>
      </c>
      <c r="I22" s="31" t="n">
        <v>280</v>
      </c>
      <c r="J22" s="31" t="s">
        <v>42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80.04</v>
      </c>
      <c r="W22" s="31" t="n">
        <v>280.0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49.19</v>
      </c>
      <c r="X25" s="31" t="n">
        <v>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6</v>
      </c>
      <c r="H27" s="31" t="n">
        <v>72.5</v>
      </c>
      <c r="I27" s="31" t="n">
        <v>73.7</v>
      </c>
      <c r="J27" s="31" t="s">
        <v>42</v>
      </c>
      <c r="K27" s="31" t="n">
        <v>72.9</v>
      </c>
      <c r="L27" s="31" t="n">
        <v>72</v>
      </c>
      <c r="M27" s="31" t="n">
        <v>72.5</v>
      </c>
      <c r="N27" s="31" t="n">
        <v>72.5</v>
      </c>
      <c r="O27" s="31" t="n">
        <v>72.5</v>
      </c>
      <c r="P27" s="31" t="n">
        <v>72.5</v>
      </c>
      <c r="Q27" s="31" t="n">
        <v>74.2</v>
      </c>
      <c r="R27" s="31" t="n">
        <v>66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70</v>
      </c>
      <c r="H28" s="31" t="n">
        <v>74</v>
      </c>
      <c r="I28" s="31" t="n">
        <v>74.2</v>
      </c>
      <c r="J28" s="31" t="s">
        <v>42</v>
      </c>
      <c r="K28" s="31" t="n">
        <v>72.9</v>
      </c>
      <c r="L28" s="31" t="n">
        <v>72.5</v>
      </c>
      <c r="M28" s="31" t="n">
        <v>74.3</v>
      </c>
      <c r="N28" s="31" t="n">
        <v>72.5</v>
      </c>
      <c r="O28" s="31" t="n">
        <v>72.5</v>
      </c>
      <c r="P28" s="31" t="n">
        <v>72.5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7</v>
      </c>
      <c r="V28" s="31" t="n">
        <v>72.71</v>
      </c>
      <c r="W28" s="31" t="n">
        <v>72.69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.5</v>
      </c>
      <c r="E29" s="33" t="n">
        <v>72.5</v>
      </c>
      <c r="F29" s="33" t="n">
        <v>72.5</v>
      </c>
      <c r="G29" s="33" t="n">
        <v>70</v>
      </c>
      <c r="H29" s="33" t="n">
        <v>74.5</v>
      </c>
      <c r="I29" s="33" t="n">
        <v>75.2</v>
      </c>
      <c r="J29" s="33" t="s">
        <v>42</v>
      </c>
      <c r="K29" s="33" t="n">
        <v>72.9</v>
      </c>
      <c r="L29" s="33" t="n">
        <v>72.5</v>
      </c>
      <c r="M29" s="33" t="n">
        <v>75</v>
      </c>
      <c r="N29" s="33" t="n">
        <v>72.5</v>
      </c>
      <c r="O29" s="33" t="n">
        <v>72.5</v>
      </c>
      <c r="P29" s="33" t="n">
        <v>72.5</v>
      </c>
      <c r="Q29" s="33" t="n">
        <v>74.4</v>
      </c>
      <c r="R29" s="33" t="n">
        <v>73.4</v>
      </c>
      <c r="S29" s="33" t="n">
        <v>72.5</v>
      </c>
      <c r="T29" s="33" t="n">
        <v>72.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0</v>
      </c>
      <c r="H30" s="31" t="n">
        <v>154</v>
      </c>
      <c r="I30" s="31" t="n">
        <v>155.2</v>
      </c>
      <c r="J30" s="31" t="s">
        <v>42</v>
      </c>
      <c r="K30" s="31" t="n">
        <v>154.3</v>
      </c>
      <c r="L30" s="31" t="n">
        <v>153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</v>
      </c>
      <c r="S30" s="31" t="n">
        <v>154</v>
      </c>
      <c r="T30" s="31" t="n">
        <v>154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3</v>
      </c>
      <c r="H31" s="31" t="n">
        <v>155</v>
      </c>
      <c r="I31" s="31" t="n">
        <v>155.9</v>
      </c>
      <c r="J31" s="31" t="s">
        <v>42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5</v>
      </c>
      <c r="V31" s="31" t="n">
        <v>154.47</v>
      </c>
      <c r="W31" s="31" t="n">
        <v>154.47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s">
        <v>42</v>
      </c>
      <c r="K32" s="33" t="n">
        <v>154.3</v>
      </c>
      <c r="L32" s="33" t="n">
        <v>154</v>
      </c>
      <c r="M32" s="33" t="n">
        <v>155.6</v>
      </c>
      <c r="N32" s="33" t="n">
        <v>154</v>
      </c>
      <c r="O32" s="33" t="n">
        <v>154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6</v>
      </c>
      <c r="H33" s="31" t="n">
        <v>74</v>
      </c>
      <c r="I33" s="31" t="n">
        <v>73</v>
      </c>
      <c r="J33" s="31" t="s">
        <v>42</v>
      </c>
      <c r="K33" s="31" t="n">
        <v>74</v>
      </c>
      <c r="L33" s="31" t="n">
        <v>73</v>
      </c>
      <c r="M33" s="31" t="n">
        <v>74</v>
      </c>
      <c r="N33" s="31" t="n">
        <v>74</v>
      </c>
      <c r="O33" s="31" t="n">
        <v>74</v>
      </c>
      <c r="P33" s="31" t="s">
        <v>42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6</v>
      </c>
      <c r="F34" s="31" t="n">
        <v>74</v>
      </c>
      <c r="G34" s="31" t="n">
        <v>77</v>
      </c>
      <c r="H34" s="31" t="n">
        <v>75</v>
      </c>
      <c r="I34" s="31" t="n">
        <v>74</v>
      </c>
      <c r="J34" s="31" t="s">
        <v>42</v>
      </c>
      <c r="K34" s="31" t="n">
        <v>74</v>
      </c>
      <c r="L34" s="31" t="n">
        <v>74</v>
      </c>
      <c r="M34" s="31" t="n">
        <v>74</v>
      </c>
      <c r="N34" s="31" t="n">
        <v>74</v>
      </c>
      <c r="O34" s="31" t="n">
        <v>74</v>
      </c>
      <c r="P34" s="31" t="s">
        <v>42</v>
      </c>
      <c r="Q34" s="31" t="n">
        <v>74</v>
      </c>
      <c r="R34" s="31" t="n">
        <v>78</v>
      </c>
      <c r="S34" s="31" t="n">
        <v>74</v>
      </c>
      <c r="T34" s="31" t="s">
        <v>35</v>
      </c>
      <c r="U34" s="31" t="n">
        <v>76</v>
      </c>
      <c r="V34" s="31" t="n">
        <v>75</v>
      </c>
      <c r="W34" s="31" t="n">
        <v>74.7</v>
      </c>
      <c r="X34" s="31" t="n">
        <v>0.4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6</v>
      </c>
      <c r="F35" s="33" t="n">
        <v>74</v>
      </c>
      <c r="G35" s="33" t="n">
        <v>78</v>
      </c>
      <c r="H35" s="33" t="n">
        <v>76</v>
      </c>
      <c r="I35" s="33" t="n">
        <v>75</v>
      </c>
      <c r="J35" s="33" t="s">
        <v>42</v>
      </c>
      <c r="K35" s="33" t="n">
        <v>74</v>
      </c>
      <c r="L35" s="33" t="n">
        <v>74</v>
      </c>
      <c r="M35" s="33" t="n">
        <v>74</v>
      </c>
      <c r="N35" s="33" t="n">
        <v>74</v>
      </c>
      <c r="O35" s="33" t="n">
        <v>74</v>
      </c>
      <c r="P35" s="33" t="s">
        <v>42</v>
      </c>
      <c r="Q35" s="33" t="n">
        <v>74</v>
      </c>
      <c r="R35" s="33" t="n">
        <v>78</v>
      </c>
      <c r="S35" s="33" t="n">
        <v>74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78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n">
        <v>280</v>
      </c>
      <c r="P36" s="31" t="n">
        <v>280</v>
      </c>
      <c r="Q36" s="31" t="n">
        <v>275</v>
      </c>
      <c r="R36" s="31" t="n">
        <v>285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79</v>
      </c>
      <c r="G37" s="31" t="n">
        <v>278</v>
      </c>
      <c r="H37" s="31" t="n">
        <v>280</v>
      </c>
      <c r="I37" s="31" t="n">
        <v>285</v>
      </c>
      <c r="J37" s="31" t="s">
        <v>42</v>
      </c>
      <c r="K37" s="31" t="n">
        <v>280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0</v>
      </c>
      <c r="Q37" s="31" t="n">
        <v>275</v>
      </c>
      <c r="R37" s="31" t="n">
        <v>290</v>
      </c>
      <c r="S37" s="31" t="n">
        <v>280</v>
      </c>
      <c r="T37" s="31" t="n">
        <v>280</v>
      </c>
      <c r="U37" s="31" t="n">
        <v>275</v>
      </c>
      <c r="V37" s="31" t="n">
        <v>281.08</v>
      </c>
      <c r="W37" s="31" t="n">
        <v>279</v>
      </c>
      <c r="X37" s="31" t="n">
        <v>0.7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5</v>
      </c>
      <c r="L38" s="33" t="n">
        <v>280</v>
      </c>
      <c r="M38" s="33" t="n">
        <v>290</v>
      </c>
      <c r="N38" s="33" t="n">
        <v>290</v>
      </c>
      <c r="O38" s="33" t="n">
        <v>280</v>
      </c>
      <c r="P38" s="33" t="n">
        <v>280</v>
      </c>
      <c r="Q38" s="33" t="n">
        <v>280</v>
      </c>
      <c r="R38" s="33" t="n">
        <v>290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7.3</v>
      </c>
      <c r="G39" s="31" t="s">
        <v>35</v>
      </c>
      <c r="H39" s="31" t="n">
        <v>6</v>
      </c>
      <c r="I39" s="31" t="n">
        <v>6</v>
      </c>
      <c r="J39" s="31" t="s">
        <v>42</v>
      </c>
      <c r="K39" s="31" t="n">
        <v>7.1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2</v>
      </c>
      <c r="J40" s="31" t="s">
        <v>42</v>
      </c>
      <c r="K40" s="31" t="n">
        <v>7.16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27</v>
      </c>
      <c r="W40" s="31" t="n">
        <v>6.56</v>
      </c>
      <c r="X40" s="31" t="n">
        <v>-4.42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3</v>
      </c>
      <c r="J41" s="33" t="s">
        <v>42</v>
      </c>
      <c r="K41" s="33" t="n">
        <v>7.2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4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55</v>
      </c>
      <c r="L42" s="31" t="n">
        <v>260</v>
      </c>
      <c r="M42" s="31" t="n">
        <v>240</v>
      </c>
      <c r="N42" s="31" t="n">
        <v>260</v>
      </c>
      <c r="O42" s="31" t="n">
        <v>265</v>
      </c>
      <c r="P42" s="31" t="n">
        <v>260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52.5</v>
      </c>
      <c r="G43" s="31" t="n">
        <v>257</v>
      </c>
      <c r="H43" s="31" t="n">
        <v>250</v>
      </c>
      <c r="I43" s="31" t="n">
        <v>265</v>
      </c>
      <c r="J43" s="31" t="s">
        <v>42</v>
      </c>
      <c r="K43" s="31" t="n">
        <v>260</v>
      </c>
      <c r="L43" s="31" t="n">
        <v>270</v>
      </c>
      <c r="M43" s="31" t="n">
        <v>255</v>
      </c>
      <c r="N43" s="31" t="n">
        <v>260</v>
      </c>
      <c r="O43" s="31" t="n">
        <v>265</v>
      </c>
      <c r="P43" s="31" t="n">
        <v>260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48</v>
      </c>
      <c r="V43" s="31" t="n">
        <v>259.67</v>
      </c>
      <c r="W43" s="31" t="n">
        <v>258.09</v>
      </c>
      <c r="X43" s="31" t="n">
        <v>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6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60</v>
      </c>
      <c r="L44" s="37" t="n">
        <v>270</v>
      </c>
      <c r="M44" s="37" t="n">
        <v>260</v>
      </c>
      <c r="N44" s="37" t="n">
        <v>265</v>
      </c>
      <c r="O44" s="37" t="n">
        <v>265</v>
      </c>
      <c r="P44" s="37" t="n">
        <v>260</v>
      </c>
      <c r="Q44" s="37" t="n">
        <v>260</v>
      </c>
      <c r="R44" s="37" t="n">
        <v>265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7</v>
      </c>
      <c r="D9" s="31" t="n">
        <v>9.41</v>
      </c>
      <c r="E9" s="31" t="s">
        <v>35</v>
      </c>
      <c r="F9" s="31" t="n">
        <v>8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67</v>
      </c>
      <c r="M9" s="31" t="s">
        <v>35</v>
      </c>
      <c r="N9" s="31" t="n">
        <v>8.83</v>
      </c>
      <c r="O9" s="31" t="n">
        <v>8.6</v>
      </c>
      <c r="P9" s="31" t="n">
        <v>8.83</v>
      </c>
      <c r="Q9" s="31" t="s">
        <v>35</v>
      </c>
      <c r="R9" s="31" t="s">
        <v>35</v>
      </c>
      <c r="S9" s="31" t="n">
        <v>9.43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83</v>
      </c>
      <c r="D10" s="31" t="n">
        <v>9.41</v>
      </c>
      <c r="E10" s="31" t="s">
        <v>35</v>
      </c>
      <c r="F10" s="31" t="n">
        <v>8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65</v>
      </c>
      <c r="L10" s="31" t="n">
        <v>8.93</v>
      </c>
      <c r="M10" s="31" t="s">
        <v>35</v>
      </c>
      <c r="N10" s="31" t="n">
        <v>8.83</v>
      </c>
      <c r="O10" s="31" t="n">
        <v>8.6</v>
      </c>
      <c r="P10" s="31" t="n">
        <v>8.83</v>
      </c>
      <c r="Q10" s="31" t="s">
        <v>35</v>
      </c>
      <c r="R10" s="31" t="s">
        <v>35</v>
      </c>
      <c r="S10" s="31" t="n">
        <v>9.43</v>
      </c>
      <c r="T10" s="31" t="n">
        <v>8.58</v>
      </c>
      <c r="U10" s="31" t="s">
        <v>35</v>
      </c>
      <c r="V10" s="31" t="n">
        <v>8.89</v>
      </c>
      <c r="W10" s="31" t="n">
        <v>8.88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</v>
      </c>
      <c r="D11" s="33" t="n">
        <v>9.41</v>
      </c>
      <c r="E11" s="33" t="s">
        <v>35</v>
      </c>
      <c r="F11" s="33" t="n">
        <v>8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8.92</v>
      </c>
      <c r="O11" s="33" t="n">
        <v>9.08</v>
      </c>
      <c r="P11" s="33" t="n">
        <v>8.83</v>
      </c>
      <c r="Q11" s="33" t="s">
        <v>35</v>
      </c>
      <c r="R11" s="33" t="s">
        <v>35</v>
      </c>
      <c r="S11" s="33" t="n">
        <v>9.43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45</v>
      </c>
      <c r="D12" s="31" t="s">
        <v>35</v>
      </c>
      <c r="E12" s="31" t="s">
        <v>35</v>
      </c>
      <c r="F12" s="31" t="n">
        <v>5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40</v>
      </c>
      <c r="M12" s="31" t="s">
        <v>35</v>
      </c>
      <c r="N12" s="31" t="n">
        <v>545</v>
      </c>
      <c r="O12" s="31" t="n">
        <v>542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48</v>
      </c>
      <c r="D13" s="31" t="s">
        <v>35</v>
      </c>
      <c r="E13" s="31" t="s">
        <v>35</v>
      </c>
      <c r="F13" s="31" t="n">
        <v>5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28.19</v>
      </c>
      <c r="L13" s="31" t="n">
        <v>560</v>
      </c>
      <c r="M13" s="31" t="s">
        <v>35</v>
      </c>
      <c r="N13" s="31" t="n">
        <v>545</v>
      </c>
      <c r="O13" s="31" t="n">
        <v>542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0</v>
      </c>
      <c r="U13" s="31" t="s">
        <v>35</v>
      </c>
      <c r="V13" s="31" t="n">
        <v>553.3</v>
      </c>
      <c r="W13" s="31" t="n">
        <v>553.89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70</v>
      </c>
      <c r="D14" s="33" t="s">
        <v>35</v>
      </c>
      <c r="E14" s="33" t="s">
        <v>35</v>
      </c>
      <c r="F14" s="33" t="n">
        <v>5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50</v>
      </c>
      <c r="O14" s="33" t="n">
        <v>545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7.58</v>
      </c>
      <c r="X19" s="31" t="n">
        <v>-2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70</v>
      </c>
      <c r="H21" s="31" t="s">
        <v>42</v>
      </c>
      <c r="I21" s="31" t="n">
        <v>275</v>
      </c>
      <c r="J21" s="31" t="s">
        <v>42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0</v>
      </c>
      <c r="H22" s="31" t="s">
        <v>42</v>
      </c>
      <c r="I22" s="31" t="n">
        <v>280</v>
      </c>
      <c r="J22" s="31" t="s">
        <v>42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70</v>
      </c>
      <c r="V22" s="31" t="n">
        <v>280.04</v>
      </c>
      <c r="W22" s="31" t="n">
        <v>278.92</v>
      </c>
      <c r="X22" s="31" t="n">
        <v>0.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49.19</v>
      </c>
      <c r="W25" s="31" t="n">
        <v>455.59</v>
      </c>
      <c r="X25" s="31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6</v>
      </c>
      <c r="H27" s="31" t="n">
        <v>72.5</v>
      </c>
      <c r="I27" s="31" t="n">
        <v>73.2</v>
      </c>
      <c r="J27" s="31" t="s">
        <v>42</v>
      </c>
      <c r="K27" s="31" t="n">
        <v>72.9</v>
      </c>
      <c r="L27" s="31" t="n">
        <v>72</v>
      </c>
      <c r="M27" s="31" t="n">
        <v>72.5</v>
      </c>
      <c r="N27" s="31" t="n">
        <v>72.5</v>
      </c>
      <c r="O27" s="31" t="n">
        <v>72.5</v>
      </c>
      <c r="P27" s="31" t="n">
        <v>72.5</v>
      </c>
      <c r="Q27" s="31" t="n">
        <v>74.2</v>
      </c>
      <c r="R27" s="31" t="n">
        <v>66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70</v>
      </c>
      <c r="H28" s="31" t="n">
        <v>74</v>
      </c>
      <c r="I28" s="31" t="n">
        <v>73.7</v>
      </c>
      <c r="J28" s="31" t="s">
        <v>42</v>
      </c>
      <c r="K28" s="31" t="n">
        <v>72.9</v>
      </c>
      <c r="L28" s="31" t="n">
        <v>72.5</v>
      </c>
      <c r="M28" s="31" t="n">
        <v>74.3</v>
      </c>
      <c r="N28" s="31" t="n">
        <v>72.5</v>
      </c>
      <c r="O28" s="31" t="n">
        <v>72.5</v>
      </c>
      <c r="P28" s="31" t="n">
        <v>72.5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7</v>
      </c>
      <c r="V28" s="31" t="n">
        <v>72.69</v>
      </c>
      <c r="W28" s="31" t="n">
        <v>72.73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72.5</v>
      </c>
      <c r="D29" s="33" t="n">
        <v>72.5</v>
      </c>
      <c r="E29" s="33" t="n">
        <v>72.5</v>
      </c>
      <c r="F29" s="33" t="n">
        <v>72.5</v>
      </c>
      <c r="G29" s="33" t="n">
        <v>70</v>
      </c>
      <c r="H29" s="33" t="n">
        <v>75</v>
      </c>
      <c r="I29" s="33" t="n">
        <v>74.7</v>
      </c>
      <c r="J29" s="33" t="s">
        <v>42</v>
      </c>
      <c r="K29" s="33" t="n">
        <v>72.9</v>
      </c>
      <c r="L29" s="33" t="n">
        <v>72.5</v>
      </c>
      <c r="M29" s="33" t="n">
        <v>75</v>
      </c>
      <c r="N29" s="33" t="n">
        <v>72.5</v>
      </c>
      <c r="O29" s="33" t="n">
        <v>72.5</v>
      </c>
      <c r="P29" s="33" t="n">
        <v>72.5</v>
      </c>
      <c r="Q29" s="33" t="n">
        <v>74.4</v>
      </c>
      <c r="R29" s="33" t="n">
        <v>73.4</v>
      </c>
      <c r="S29" s="33" t="n">
        <v>72.5</v>
      </c>
      <c r="T29" s="33" t="n">
        <v>72.5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0</v>
      </c>
      <c r="H30" s="31" t="n">
        <v>154</v>
      </c>
      <c r="I30" s="31" t="n">
        <v>155.2</v>
      </c>
      <c r="J30" s="31" t="s">
        <v>42</v>
      </c>
      <c r="K30" s="31" t="n">
        <v>154.3</v>
      </c>
      <c r="L30" s="31" t="n">
        <v>153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</v>
      </c>
      <c r="S30" s="31" t="n">
        <v>154</v>
      </c>
      <c r="T30" s="31" t="n">
        <v>154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3</v>
      </c>
      <c r="H31" s="31" t="n">
        <v>155</v>
      </c>
      <c r="I31" s="31" t="n">
        <v>155.9</v>
      </c>
      <c r="J31" s="31" t="s">
        <v>42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5</v>
      </c>
      <c r="V31" s="31" t="n">
        <v>154.47</v>
      </c>
      <c r="W31" s="31" t="n">
        <v>153.63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s">
        <v>42</v>
      </c>
      <c r="K32" s="33" t="n">
        <v>154.3</v>
      </c>
      <c r="L32" s="33" t="n">
        <v>154</v>
      </c>
      <c r="M32" s="33" t="n">
        <v>155.6</v>
      </c>
      <c r="N32" s="33" t="n">
        <v>154</v>
      </c>
      <c r="O32" s="33" t="n">
        <v>155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6</v>
      </c>
      <c r="H33" s="31" t="n">
        <v>73</v>
      </c>
      <c r="I33" s="31" t="n">
        <v>73</v>
      </c>
      <c r="J33" s="31" t="s">
        <v>42</v>
      </c>
      <c r="K33" s="31" t="n">
        <v>74</v>
      </c>
      <c r="L33" s="31" t="n">
        <v>73</v>
      </c>
      <c r="M33" s="31" t="n">
        <v>73</v>
      </c>
      <c r="N33" s="31" t="n">
        <v>74</v>
      </c>
      <c r="O33" s="31" t="n">
        <v>74</v>
      </c>
      <c r="P33" s="31" t="s">
        <v>42</v>
      </c>
      <c r="Q33" s="31" t="n">
        <v>74</v>
      </c>
      <c r="R33" s="31" t="n">
        <v>74</v>
      </c>
      <c r="S33" s="31" t="n">
        <v>74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</v>
      </c>
      <c r="D34" s="31" t="n">
        <v>74</v>
      </c>
      <c r="E34" s="31" t="n">
        <v>74</v>
      </c>
      <c r="F34" s="31" t="n">
        <v>74</v>
      </c>
      <c r="G34" s="31" t="n">
        <v>77</v>
      </c>
      <c r="H34" s="31" t="n">
        <v>74</v>
      </c>
      <c r="I34" s="31" t="n">
        <v>74</v>
      </c>
      <c r="J34" s="31" t="s">
        <v>42</v>
      </c>
      <c r="K34" s="31" t="n">
        <v>74</v>
      </c>
      <c r="L34" s="31" t="n">
        <v>74</v>
      </c>
      <c r="M34" s="31" t="n">
        <v>73</v>
      </c>
      <c r="N34" s="31" t="n">
        <v>74</v>
      </c>
      <c r="O34" s="31" t="n">
        <v>74</v>
      </c>
      <c r="P34" s="31" t="s">
        <v>42</v>
      </c>
      <c r="Q34" s="31" t="n">
        <v>74</v>
      </c>
      <c r="R34" s="31" t="n">
        <v>78</v>
      </c>
      <c r="S34" s="31" t="n">
        <v>74</v>
      </c>
      <c r="T34" s="31" t="s">
        <v>35</v>
      </c>
      <c r="U34" s="31" t="n">
        <v>78</v>
      </c>
      <c r="V34" s="31" t="n">
        <v>74.7</v>
      </c>
      <c r="W34" s="31" t="n">
        <v>73.91</v>
      </c>
      <c r="X34" s="31" t="n">
        <v>1.07</v>
      </c>
    </row>
    <row r="35" customFormat="false" ht="15.95" hidden="false" customHeight="true" outlineLevel="0" collapsed="false">
      <c r="A35" s="34"/>
      <c r="B35" s="32" t="s">
        <v>38</v>
      </c>
      <c r="C35" s="33" t="n">
        <v>74</v>
      </c>
      <c r="D35" s="33" t="n">
        <v>74</v>
      </c>
      <c r="E35" s="33" t="n">
        <v>74</v>
      </c>
      <c r="F35" s="33" t="n">
        <v>74</v>
      </c>
      <c r="G35" s="33" t="n">
        <v>78</v>
      </c>
      <c r="H35" s="33" t="n">
        <v>74</v>
      </c>
      <c r="I35" s="33" t="n">
        <v>75</v>
      </c>
      <c r="J35" s="33" t="s">
        <v>42</v>
      </c>
      <c r="K35" s="33" t="n">
        <v>74</v>
      </c>
      <c r="L35" s="33" t="n">
        <v>74</v>
      </c>
      <c r="M35" s="33" t="n">
        <v>74</v>
      </c>
      <c r="N35" s="33" t="n">
        <v>74</v>
      </c>
      <c r="O35" s="33" t="n">
        <v>74</v>
      </c>
      <c r="P35" s="33" t="s">
        <v>42</v>
      </c>
      <c r="Q35" s="33" t="n">
        <v>74</v>
      </c>
      <c r="R35" s="33" t="n">
        <v>78</v>
      </c>
      <c r="S35" s="33" t="n">
        <v>74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78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75</v>
      </c>
      <c r="L36" s="31" t="n">
        <v>250</v>
      </c>
      <c r="M36" s="31" t="n">
        <v>278</v>
      </c>
      <c r="N36" s="31" t="n">
        <v>285</v>
      </c>
      <c r="O36" s="31" t="n">
        <v>280</v>
      </c>
      <c r="P36" s="31" t="n">
        <v>280</v>
      </c>
      <c r="Q36" s="31" t="n">
        <v>275</v>
      </c>
      <c r="R36" s="31" t="n">
        <v>285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79</v>
      </c>
      <c r="G37" s="31" t="n">
        <v>278</v>
      </c>
      <c r="H37" s="31" t="n">
        <v>280</v>
      </c>
      <c r="I37" s="31" t="n">
        <v>285</v>
      </c>
      <c r="J37" s="31" t="s">
        <v>42</v>
      </c>
      <c r="K37" s="31" t="n">
        <v>280</v>
      </c>
      <c r="L37" s="31" t="n">
        <v>260</v>
      </c>
      <c r="M37" s="31" t="n">
        <v>280</v>
      </c>
      <c r="N37" s="31" t="n">
        <v>285</v>
      </c>
      <c r="O37" s="31" t="n">
        <v>280</v>
      </c>
      <c r="P37" s="31" t="n">
        <v>280</v>
      </c>
      <c r="Q37" s="31" t="n">
        <v>275</v>
      </c>
      <c r="R37" s="31" t="n">
        <v>290</v>
      </c>
      <c r="S37" s="31" t="n">
        <v>280</v>
      </c>
      <c r="T37" s="31" t="n">
        <v>280</v>
      </c>
      <c r="U37" s="31" t="n">
        <v>275</v>
      </c>
      <c r="V37" s="31" t="n">
        <v>279</v>
      </c>
      <c r="W37" s="31" t="n">
        <v>278.27</v>
      </c>
      <c r="X37" s="31" t="n">
        <v>0.2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0</v>
      </c>
      <c r="L38" s="33" t="n">
        <v>270</v>
      </c>
      <c r="M38" s="33" t="n">
        <v>285</v>
      </c>
      <c r="N38" s="33" t="n">
        <v>290</v>
      </c>
      <c r="O38" s="33" t="n">
        <v>280</v>
      </c>
      <c r="P38" s="33" t="n">
        <v>280</v>
      </c>
      <c r="Q38" s="33" t="n">
        <v>280</v>
      </c>
      <c r="R38" s="33" t="n">
        <v>290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7.3</v>
      </c>
      <c r="G39" s="31" t="s">
        <v>35</v>
      </c>
      <c r="H39" s="31" t="n">
        <v>6</v>
      </c>
      <c r="I39" s="31" t="n">
        <v>6</v>
      </c>
      <c r="J39" s="31" t="s">
        <v>42</v>
      </c>
      <c r="K39" s="31" t="n">
        <v>7.1</v>
      </c>
      <c r="L39" s="31" t="n">
        <v>6.5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2</v>
      </c>
      <c r="J40" s="31" t="s">
        <v>42</v>
      </c>
      <c r="K40" s="31" t="n">
        <v>7.16</v>
      </c>
      <c r="L40" s="31" t="n">
        <v>6.8</v>
      </c>
      <c r="M40" s="31" t="n">
        <v>6.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56</v>
      </c>
      <c r="W40" s="31" t="n">
        <v>6.7</v>
      </c>
      <c r="X40" s="31" t="n">
        <v>-2.09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3</v>
      </c>
      <c r="J41" s="33" t="s">
        <v>42</v>
      </c>
      <c r="K41" s="33" t="n">
        <v>7.2</v>
      </c>
      <c r="L41" s="33" t="n">
        <v>7</v>
      </c>
      <c r="M41" s="33" t="n">
        <v>7.3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4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50</v>
      </c>
      <c r="L42" s="31" t="n">
        <v>240</v>
      </c>
      <c r="M42" s="31" t="n">
        <v>250</v>
      </c>
      <c r="N42" s="31" t="n">
        <v>260</v>
      </c>
      <c r="O42" s="31" t="n">
        <v>265</v>
      </c>
      <c r="P42" s="31" t="n">
        <v>260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52.5</v>
      </c>
      <c r="G43" s="31" t="n">
        <v>257</v>
      </c>
      <c r="H43" s="31" t="n">
        <v>250</v>
      </c>
      <c r="I43" s="31" t="n">
        <v>265</v>
      </c>
      <c r="J43" s="31" t="s">
        <v>42</v>
      </c>
      <c r="K43" s="31" t="n">
        <v>255</v>
      </c>
      <c r="L43" s="31" t="n">
        <v>250</v>
      </c>
      <c r="M43" s="31" t="n">
        <v>260</v>
      </c>
      <c r="N43" s="31" t="n">
        <v>260</v>
      </c>
      <c r="O43" s="31" t="n">
        <v>265</v>
      </c>
      <c r="P43" s="31" t="n">
        <v>260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48</v>
      </c>
      <c r="V43" s="31" t="n">
        <v>258.09</v>
      </c>
      <c r="W43" s="31" t="n">
        <v>256.27</v>
      </c>
      <c r="X43" s="31" t="n">
        <v>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6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55</v>
      </c>
      <c r="L44" s="37" t="n">
        <v>260</v>
      </c>
      <c r="M44" s="37" t="n">
        <v>260</v>
      </c>
      <c r="N44" s="37" t="n">
        <v>265</v>
      </c>
      <c r="O44" s="37" t="n">
        <v>265</v>
      </c>
      <c r="P44" s="37" t="n">
        <v>260</v>
      </c>
      <c r="Q44" s="37" t="n">
        <v>260</v>
      </c>
      <c r="R44" s="37" t="n">
        <v>265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7T14:33:10Z</dcterms:modified>
  <cp:revision>0</cp:revision>
  <dc:subject/>
  <dc:title/>
</cp:coreProperties>
</file>