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2-21" sheetId="1" state="visible" r:id="rId2"/>
    <sheet name="02-02-21" sheetId="2" state="visible" r:id="rId3"/>
  </sheets>
  <definedNames>
    <definedName function="false" hidden="false" localSheetId="1" name="_xlnm.Print_Area" vbProcedure="false">'02-02-21'!$A$1:$X$47</definedName>
    <definedName function="false" hidden="false" localSheetId="0" name="_xlnm.Print_Area" vbProcedure="false">'03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1</v>
      </c>
      <c r="D9" s="31" t="n">
        <v>9.91</v>
      </c>
      <c r="E9" s="31" t="s">
        <v>35</v>
      </c>
      <c r="F9" s="31" t="n">
        <v>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5</v>
      </c>
      <c r="M9" s="31" t="s">
        <v>35</v>
      </c>
      <c r="N9" s="31" t="n">
        <v>9.25</v>
      </c>
      <c r="O9" s="31" t="n">
        <v>9.1</v>
      </c>
      <c r="P9" s="31" t="n">
        <v>9.25</v>
      </c>
      <c r="Q9" s="31" t="s">
        <v>35</v>
      </c>
      <c r="R9" s="31" t="s">
        <v>35</v>
      </c>
      <c r="S9" s="31" t="n">
        <v>9.9</v>
      </c>
      <c r="T9" s="31" t="n">
        <v>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25</v>
      </c>
      <c r="D10" s="31" t="n">
        <v>9.91</v>
      </c>
      <c r="E10" s="31" t="s">
        <v>35</v>
      </c>
      <c r="F10" s="31" t="n">
        <v>9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9.25</v>
      </c>
      <c r="O10" s="31" t="n">
        <v>9.1</v>
      </c>
      <c r="P10" s="31" t="n">
        <v>9.25</v>
      </c>
      <c r="Q10" s="31" t="s">
        <v>35</v>
      </c>
      <c r="R10" s="31" t="s">
        <v>35</v>
      </c>
      <c r="S10" s="31" t="n">
        <v>9.9</v>
      </c>
      <c r="T10" s="31" t="n">
        <v>9.08</v>
      </c>
      <c r="U10" s="31" t="s">
        <v>35</v>
      </c>
      <c r="V10" s="31" t="n">
        <v>9.04</v>
      </c>
      <c r="W10" s="31" t="n">
        <v>9.03</v>
      </c>
      <c r="X10" s="31" t="n">
        <v>0.1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3</v>
      </c>
      <c r="D11" s="33" t="n">
        <v>9.91</v>
      </c>
      <c r="E11" s="33" t="s">
        <v>35</v>
      </c>
      <c r="F11" s="33" t="n">
        <v>9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7</v>
      </c>
      <c r="M11" s="33" t="s">
        <v>35</v>
      </c>
      <c r="N11" s="33" t="n">
        <v>9.25</v>
      </c>
      <c r="O11" s="33" t="n">
        <v>9.5</v>
      </c>
      <c r="P11" s="33" t="n">
        <v>9.25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0</v>
      </c>
      <c r="D12" s="31" t="s">
        <v>35</v>
      </c>
      <c r="E12" s="31" t="s">
        <v>35</v>
      </c>
      <c r="F12" s="31" t="n">
        <v>5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5</v>
      </c>
      <c r="M12" s="31" t="s">
        <v>35</v>
      </c>
      <c r="N12" s="31" t="n">
        <v>570</v>
      </c>
      <c r="O12" s="31" t="n">
        <v>57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70</v>
      </c>
      <c r="O13" s="31" t="n">
        <v>573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60</v>
      </c>
      <c r="U13" s="31" t="s">
        <v>35</v>
      </c>
      <c r="V13" s="31" t="n">
        <v>562.51</v>
      </c>
      <c r="W13" s="31" t="n">
        <v>561.87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10</v>
      </c>
      <c r="M14" s="33" t="s">
        <v>35</v>
      </c>
      <c r="N14" s="33" t="n">
        <v>570</v>
      </c>
      <c r="O14" s="33" t="n">
        <v>573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22</v>
      </c>
      <c r="W16" s="31" t="n">
        <v>22.49</v>
      </c>
      <c r="X16" s="31" t="n">
        <v>-1.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7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03</v>
      </c>
      <c r="W19" s="31" t="n">
        <v>268.37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300</v>
      </c>
      <c r="J21" s="31" t="n">
        <v>30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30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n">
        <v>320</v>
      </c>
      <c r="J22" s="31" t="n">
        <v>300</v>
      </c>
      <c r="K22" s="31" t="n">
        <v>29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290</v>
      </c>
      <c r="V22" s="31" t="n">
        <v>302.18</v>
      </c>
      <c r="W22" s="31" t="n">
        <v>296.13</v>
      </c>
      <c r="X22" s="31" t="n">
        <v>2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n">
        <v>330</v>
      </c>
      <c r="J23" s="33" t="n">
        <v>31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3.11</v>
      </c>
      <c r="W25" s="31" t="n">
        <v>449.19</v>
      </c>
      <c r="X25" s="31" t="n">
        <v>3.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8</v>
      </c>
      <c r="H27" s="31" t="n">
        <v>73</v>
      </c>
      <c r="I27" s="31" t="n">
        <v>74.2</v>
      </c>
      <c r="J27" s="31" t="n">
        <v>65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n">
        <v>74.7</v>
      </c>
      <c r="J28" s="31" t="n">
        <v>70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6</v>
      </c>
      <c r="V28" s="31" t="n">
        <v>73.13</v>
      </c>
      <c r="W28" s="31" t="n">
        <v>73.06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n">
        <v>75.7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2.5</v>
      </c>
      <c r="D30" s="31" t="n">
        <v>152.5</v>
      </c>
      <c r="E30" s="31" t="n">
        <v>152.5</v>
      </c>
      <c r="F30" s="31" t="n">
        <v>152.5</v>
      </c>
      <c r="G30" s="31" t="n">
        <v>155</v>
      </c>
      <c r="H30" s="31" t="n">
        <v>152.5</v>
      </c>
      <c r="I30" s="31" t="n">
        <v>153.7</v>
      </c>
      <c r="J30" s="31" t="n">
        <v>151</v>
      </c>
      <c r="K30" s="31" t="n">
        <v>152.8</v>
      </c>
      <c r="L30" s="31" t="n">
        <v>153.5</v>
      </c>
      <c r="M30" s="31" t="n">
        <v>155</v>
      </c>
      <c r="N30" s="31" t="n">
        <v>152.5</v>
      </c>
      <c r="O30" s="31" t="n">
        <v>152.5</v>
      </c>
      <c r="P30" s="31" t="n">
        <v>152.5</v>
      </c>
      <c r="Q30" s="31" t="n">
        <v>154</v>
      </c>
      <c r="R30" s="31" t="n">
        <v>151</v>
      </c>
      <c r="S30" s="31" t="n">
        <v>152.5</v>
      </c>
      <c r="T30" s="31" t="n">
        <v>152.5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2.5</v>
      </c>
      <c r="D31" s="31" t="n">
        <v>152.5</v>
      </c>
      <c r="E31" s="31" t="n">
        <v>152.5</v>
      </c>
      <c r="F31" s="31" t="n">
        <v>152.5</v>
      </c>
      <c r="G31" s="31" t="n">
        <v>155</v>
      </c>
      <c r="H31" s="31" t="n">
        <v>153</v>
      </c>
      <c r="I31" s="31" t="n">
        <v>154.4</v>
      </c>
      <c r="J31" s="31" t="n">
        <v>155</v>
      </c>
      <c r="K31" s="31" t="n">
        <v>152.8</v>
      </c>
      <c r="L31" s="31" t="n">
        <v>153.5</v>
      </c>
      <c r="M31" s="31" t="n">
        <v>155</v>
      </c>
      <c r="N31" s="31" t="n">
        <v>152.5</v>
      </c>
      <c r="O31" s="31" t="n">
        <v>152.5</v>
      </c>
      <c r="P31" s="31" t="n">
        <v>152.5</v>
      </c>
      <c r="Q31" s="31" t="n">
        <v>154</v>
      </c>
      <c r="R31" s="31" t="n">
        <v>154.1</v>
      </c>
      <c r="S31" s="31" t="n">
        <v>152.5</v>
      </c>
      <c r="T31" s="31" t="n">
        <v>152.5</v>
      </c>
      <c r="U31" s="31" t="n">
        <v>156</v>
      </c>
      <c r="V31" s="31" t="n">
        <v>153.2</v>
      </c>
      <c r="W31" s="31" t="n">
        <v>155.41</v>
      </c>
      <c r="X31" s="31" t="n">
        <v>-1.4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2.5</v>
      </c>
      <c r="D32" s="33" t="n">
        <v>152.5</v>
      </c>
      <c r="E32" s="33" t="n">
        <v>152.5</v>
      </c>
      <c r="F32" s="33" t="n">
        <v>152.5</v>
      </c>
      <c r="G32" s="33" t="n">
        <v>156</v>
      </c>
      <c r="H32" s="33" t="n">
        <v>154</v>
      </c>
      <c r="I32" s="33" t="n">
        <v>155.3</v>
      </c>
      <c r="J32" s="33" t="n">
        <v>157</v>
      </c>
      <c r="K32" s="33" t="n">
        <v>152.8</v>
      </c>
      <c r="L32" s="33" t="n">
        <v>154</v>
      </c>
      <c r="M32" s="33" t="n">
        <v>155.1</v>
      </c>
      <c r="N32" s="33" t="n">
        <v>152.5</v>
      </c>
      <c r="O32" s="33" t="n">
        <v>154</v>
      </c>
      <c r="P32" s="33" t="n">
        <v>152.5</v>
      </c>
      <c r="Q32" s="33" t="n">
        <v>154</v>
      </c>
      <c r="R32" s="33" t="n">
        <v>154.1</v>
      </c>
      <c r="S32" s="33" t="n">
        <v>152.5</v>
      </c>
      <c r="T32" s="33" t="n">
        <v>152.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6</v>
      </c>
      <c r="H33" s="31" t="n">
        <v>76</v>
      </c>
      <c r="I33" s="31" t="n">
        <v>74</v>
      </c>
      <c r="J33" s="31" t="n">
        <v>74</v>
      </c>
      <c r="K33" s="31" t="n">
        <v>75</v>
      </c>
      <c r="L33" s="31" t="n">
        <v>74</v>
      </c>
      <c r="M33" s="31" t="n">
        <v>76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7</v>
      </c>
      <c r="H34" s="31" t="n">
        <v>76</v>
      </c>
      <c r="I34" s="31" t="n">
        <v>75</v>
      </c>
      <c r="J34" s="31" t="n">
        <v>78</v>
      </c>
      <c r="K34" s="31" t="n">
        <v>75</v>
      </c>
      <c r="L34" s="31" t="n">
        <v>75</v>
      </c>
      <c r="M34" s="31" t="n">
        <v>76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11</v>
      </c>
      <c r="W34" s="31" t="n">
        <v>76.21</v>
      </c>
      <c r="X34" s="31" t="n">
        <v>-0.13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0</v>
      </c>
      <c r="F36" s="31" t="n">
        <v>285</v>
      </c>
      <c r="G36" s="31" t="n">
        <v>280</v>
      </c>
      <c r="H36" s="31" t="n">
        <v>280</v>
      </c>
      <c r="I36" s="31" t="n">
        <v>275</v>
      </c>
      <c r="J36" s="31" t="n">
        <v>275</v>
      </c>
      <c r="K36" s="31" t="n">
        <v>285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90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0</v>
      </c>
      <c r="E37" s="31" t="n">
        <v>280</v>
      </c>
      <c r="F37" s="31" t="n">
        <v>287.5</v>
      </c>
      <c r="G37" s="31" t="n">
        <v>285</v>
      </c>
      <c r="H37" s="31" t="n">
        <v>280</v>
      </c>
      <c r="I37" s="31" t="n">
        <v>285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90</v>
      </c>
      <c r="T37" s="31" t="n">
        <v>280</v>
      </c>
      <c r="U37" s="31" t="n">
        <v>275</v>
      </c>
      <c r="V37" s="31" t="n">
        <v>283.29</v>
      </c>
      <c r="W37" s="31" t="n">
        <v>282.82</v>
      </c>
      <c r="X37" s="31" t="n">
        <v>0.17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90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n">
        <v>290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8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n">
        <v>6</v>
      </c>
      <c r="K39" s="31" t="n">
        <v>6.8</v>
      </c>
      <c r="L39" s="31" t="n">
        <v>5.7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8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</v>
      </c>
      <c r="J40" s="31" t="n">
        <v>6</v>
      </c>
      <c r="K40" s="31" t="n">
        <v>6.85</v>
      </c>
      <c r="L40" s="31" t="n">
        <v>5.8</v>
      </c>
      <c r="M40" s="31" t="n">
        <v>5.8</v>
      </c>
      <c r="N40" s="31" t="s">
        <v>36</v>
      </c>
      <c r="O40" s="31" t="n">
        <v>6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</v>
      </c>
      <c r="V40" s="31" t="n">
        <v>6.08</v>
      </c>
      <c r="W40" s="31" t="n">
        <v>6.11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8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1</v>
      </c>
      <c r="J41" s="33" t="n">
        <v>6</v>
      </c>
      <c r="K41" s="33" t="n">
        <v>6.9</v>
      </c>
      <c r="L41" s="33" t="n">
        <v>6</v>
      </c>
      <c r="M41" s="33" t="n">
        <v>6.5</v>
      </c>
      <c r="N41" s="33" t="s">
        <v>36</v>
      </c>
      <c r="O41" s="33" t="n">
        <v>6</v>
      </c>
      <c r="P41" s="33" t="s">
        <v>35</v>
      </c>
      <c r="Q41" s="33" t="n">
        <v>5.8</v>
      </c>
      <c r="R41" s="33" t="n">
        <v>6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5</v>
      </c>
      <c r="E42" s="31" t="n">
        <v>250</v>
      </c>
      <c r="F42" s="31" t="n">
        <v>265</v>
      </c>
      <c r="G42" s="31" t="n">
        <v>260</v>
      </c>
      <c r="H42" s="31" t="n">
        <v>250</v>
      </c>
      <c r="I42" s="31" t="n">
        <v>255</v>
      </c>
      <c r="J42" s="31" t="n">
        <v>250</v>
      </c>
      <c r="K42" s="31" t="n">
        <v>255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50</v>
      </c>
      <c r="F43" s="31" t="n">
        <v>267.5</v>
      </c>
      <c r="G43" s="31" t="n">
        <v>265</v>
      </c>
      <c r="H43" s="31" t="n">
        <v>250</v>
      </c>
      <c r="I43" s="31" t="n">
        <v>265</v>
      </c>
      <c r="J43" s="31" t="n">
        <v>250</v>
      </c>
      <c r="K43" s="31" t="n">
        <v>260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75</v>
      </c>
      <c r="T43" s="31" t="n">
        <v>265</v>
      </c>
      <c r="U43" s="31" t="n">
        <v>254</v>
      </c>
      <c r="V43" s="31" t="n">
        <v>262.73</v>
      </c>
      <c r="W43" s="31" t="n">
        <v>261.63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n">
        <v>270</v>
      </c>
      <c r="J44" s="37" t="n">
        <v>260</v>
      </c>
      <c r="K44" s="37" t="n">
        <v>260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65</v>
      </c>
      <c r="Q44" s="37" t="n">
        <v>260</v>
      </c>
      <c r="R44" s="37" t="n">
        <v>275</v>
      </c>
      <c r="S44" s="37" t="n">
        <v>275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1</v>
      </c>
      <c r="D9" s="31" t="n">
        <v>9.91</v>
      </c>
      <c r="E9" s="31" t="s">
        <v>35</v>
      </c>
      <c r="F9" s="31" t="n">
        <v>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5</v>
      </c>
      <c r="M9" s="31" t="s">
        <v>35</v>
      </c>
      <c r="N9" s="31" t="n">
        <v>9.25</v>
      </c>
      <c r="O9" s="31" t="n">
        <v>8.95</v>
      </c>
      <c r="P9" s="31" t="n">
        <v>9.25</v>
      </c>
      <c r="Q9" s="31" t="s">
        <v>35</v>
      </c>
      <c r="R9" s="31" t="s">
        <v>35</v>
      </c>
      <c r="S9" s="31" t="n">
        <v>9.9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25</v>
      </c>
      <c r="D10" s="31" t="n">
        <v>9.91</v>
      </c>
      <c r="E10" s="31" t="s">
        <v>35</v>
      </c>
      <c r="F10" s="31" t="n">
        <v>9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9.25</v>
      </c>
      <c r="O10" s="31" t="n">
        <v>8.95</v>
      </c>
      <c r="P10" s="31" t="n">
        <v>9.25</v>
      </c>
      <c r="Q10" s="31" t="s">
        <v>35</v>
      </c>
      <c r="R10" s="31" t="s">
        <v>35</v>
      </c>
      <c r="S10" s="31" t="n">
        <v>9.9</v>
      </c>
      <c r="T10" s="31" t="n">
        <v>8.67</v>
      </c>
      <c r="U10" s="31" t="s">
        <v>35</v>
      </c>
      <c r="V10" s="31" t="n">
        <v>9.03</v>
      </c>
      <c r="W10" s="31" t="n">
        <v>9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3</v>
      </c>
      <c r="D11" s="33" t="n">
        <v>9.91</v>
      </c>
      <c r="E11" s="33" t="s">
        <v>35</v>
      </c>
      <c r="F11" s="33" t="n">
        <v>9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7</v>
      </c>
      <c r="M11" s="33" t="s">
        <v>35</v>
      </c>
      <c r="N11" s="33" t="n">
        <v>9.25</v>
      </c>
      <c r="O11" s="33" t="n">
        <v>9.08</v>
      </c>
      <c r="P11" s="33" t="n">
        <v>9.25</v>
      </c>
      <c r="Q11" s="33" t="s">
        <v>35</v>
      </c>
      <c r="R11" s="33" t="s">
        <v>35</v>
      </c>
      <c r="S11" s="33" t="n">
        <v>9.9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0</v>
      </c>
      <c r="D12" s="31" t="s">
        <v>35</v>
      </c>
      <c r="E12" s="31" t="s">
        <v>35</v>
      </c>
      <c r="F12" s="31" t="n">
        <v>5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5</v>
      </c>
      <c r="M12" s="31" t="s">
        <v>35</v>
      </c>
      <c r="N12" s="31" t="n">
        <v>570</v>
      </c>
      <c r="O12" s="31" t="n">
        <v>56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7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35</v>
      </c>
      <c r="U13" s="31" t="s">
        <v>35</v>
      </c>
      <c r="V13" s="31" t="n">
        <v>561.87</v>
      </c>
      <c r="W13" s="31" t="n">
        <v>560.77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10</v>
      </c>
      <c r="M14" s="33" t="s">
        <v>35</v>
      </c>
      <c r="N14" s="33" t="n">
        <v>57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3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3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9</v>
      </c>
      <c r="W16" s="31" t="n">
        <v>22.39</v>
      </c>
      <c r="X16" s="31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3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7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37</v>
      </c>
      <c r="W19" s="31" t="n">
        <v>263.62</v>
      </c>
      <c r="X19" s="31" t="n">
        <v>1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s">
        <v>43</v>
      </c>
      <c r="J21" s="31" t="n">
        <v>30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95</v>
      </c>
      <c r="H22" s="31" t="s">
        <v>43</v>
      </c>
      <c r="I22" s="31" t="s">
        <v>43</v>
      </c>
      <c r="J22" s="31" t="n">
        <v>30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6.13</v>
      </c>
      <c r="W22" s="31" t="n">
        <v>290.28</v>
      </c>
      <c r="X22" s="31" t="n">
        <v>2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300</v>
      </c>
      <c r="H23" s="33" t="s">
        <v>43</v>
      </c>
      <c r="I23" s="33" t="s">
        <v>43</v>
      </c>
      <c r="J23" s="33" t="n">
        <v>30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49.19</v>
      </c>
      <c r="W25" s="31" t="n">
        <v>455.59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8</v>
      </c>
      <c r="H27" s="31" t="n">
        <v>73</v>
      </c>
      <c r="I27" s="31" t="s">
        <v>43</v>
      </c>
      <c r="J27" s="31" t="n">
        <v>65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s">
        <v>43</v>
      </c>
      <c r="J28" s="31" t="n">
        <v>70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6</v>
      </c>
      <c r="V28" s="31" t="n">
        <v>73.06</v>
      </c>
      <c r="W28" s="31" t="n">
        <v>72.89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s">
        <v>43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5</v>
      </c>
      <c r="H30" s="31" t="n">
        <v>155</v>
      </c>
      <c r="I30" s="31" t="s">
        <v>43</v>
      </c>
      <c r="J30" s="31" t="n">
        <v>153</v>
      </c>
      <c r="K30" s="31" t="n">
        <v>155.3</v>
      </c>
      <c r="L30" s="31" t="n">
        <v>155</v>
      </c>
      <c r="M30" s="31" t="n">
        <v>155.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5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6</v>
      </c>
      <c r="I31" s="31" t="s">
        <v>43</v>
      </c>
      <c r="J31" s="31" t="n">
        <v>155</v>
      </c>
      <c r="K31" s="31" t="n">
        <v>155.3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6</v>
      </c>
      <c r="V31" s="31" t="n">
        <v>155.41</v>
      </c>
      <c r="W31" s="31" t="n">
        <v>156.35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6.5</v>
      </c>
      <c r="I32" s="33" t="s">
        <v>43</v>
      </c>
      <c r="J32" s="33" t="n">
        <v>157</v>
      </c>
      <c r="K32" s="33" t="n">
        <v>155.3</v>
      </c>
      <c r="L32" s="33" t="n">
        <v>155</v>
      </c>
      <c r="M32" s="33" t="n">
        <v>156.6</v>
      </c>
      <c r="N32" s="33" t="n">
        <v>155</v>
      </c>
      <c r="O32" s="33" t="n">
        <v>156</v>
      </c>
      <c r="P32" s="33" t="n">
        <v>155</v>
      </c>
      <c r="Q32" s="33" t="n">
        <v>156.5</v>
      </c>
      <c r="R32" s="33" t="n">
        <v>156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6</v>
      </c>
      <c r="H33" s="31" t="n">
        <v>76</v>
      </c>
      <c r="I33" s="31" t="s">
        <v>43</v>
      </c>
      <c r="J33" s="31" t="n">
        <v>74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7</v>
      </c>
      <c r="H34" s="31" t="n">
        <v>76</v>
      </c>
      <c r="I34" s="31" t="s">
        <v>43</v>
      </c>
      <c r="J34" s="31" t="n">
        <v>80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21</v>
      </c>
      <c r="W34" s="31" t="n">
        <v>75.73</v>
      </c>
      <c r="X34" s="31" t="n">
        <v>0.63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s">
        <v>43</v>
      </c>
      <c r="J35" s="33" t="n">
        <v>80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3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0</v>
      </c>
      <c r="E36" s="31" t="n">
        <v>280</v>
      </c>
      <c r="F36" s="31" t="n">
        <v>285</v>
      </c>
      <c r="G36" s="31" t="n">
        <v>280</v>
      </c>
      <c r="H36" s="31" t="n">
        <v>280</v>
      </c>
      <c r="I36" s="31" t="s">
        <v>43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85</v>
      </c>
      <c r="E37" s="31" t="n">
        <v>280</v>
      </c>
      <c r="F37" s="31" t="n">
        <v>287.5</v>
      </c>
      <c r="G37" s="31" t="n">
        <v>285</v>
      </c>
      <c r="H37" s="31" t="n">
        <v>280</v>
      </c>
      <c r="I37" s="31" t="s">
        <v>43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82</v>
      </c>
      <c r="W37" s="31" t="n">
        <v>282.7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85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s">
        <v>43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43</v>
      </c>
      <c r="J39" s="31" t="n">
        <v>6</v>
      </c>
      <c r="K39" s="31" t="n">
        <v>6.8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43</v>
      </c>
      <c r="J40" s="31" t="n">
        <v>6</v>
      </c>
      <c r="K40" s="31" t="n">
        <v>6.85</v>
      </c>
      <c r="L40" s="31" t="n">
        <v>5.8</v>
      </c>
      <c r="M40" s="31" t="n">
        <v>5.8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5</v>
      </c>
      <c r="U40" s="31" t="n">
        <v>6</v>
      </c>
      <c r="V40" s="31" t="n">
        <v>6.11</v>
      </c>
      <c r="W40" s="31" t="n">
        <v>6.16</v>
      </c>
      <c r="X40" s="31" t="n">
        <v>-0.81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43</v>
      </c>
      <c r="J41" s="33" t="n">
        <v>6</v>
      </c>
      <c r="K41" s="33" t="n">
        <v>6.9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5</v>
      </c>
      <c r="G42" s="31" t="n">
        <v>260</v>
      </c>
      <c r="H42" s="31" t="n">
        <v>250</v>
      </c>
      <c r="I42" s="31" t="s">
        <v>43</v>
      </c>
      <c r="J42" s="31" t="n">
        <v>250</v>
      </c>
      <c r="K42" s="31" t="n">
        <v>250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0</v>
      </c>
      <c r="F43" s="31" t="n">
        <v>267.5</v>
      </c>
      <c r="G43" s="31" t="n">
        <v>265</v>
      </c>
      <c r="H43" s="31" t="n">
        <v>250</v>
      </c>
      <c r="I43" s="31" t="s">
        <v>43</v>
      </c>
      <c r="J43" s="31" t="n">
        <v>250</v>
      </c>
      <c r="K43" s="31" t="n">
        <v>255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65</v>
      </c>
      <c r="T43" s="31" t="n">
        <v>265</v>
      </c>
      <c r="U43" s="31" t="n">
        <v>254</v>
      </c>
      <c r="V43" s="31" t="n">
        <v>261.63</v>
      </c>
      <c r="W43" s="31" t="n">
        <v>261.01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s">
        <v>43</v>
      </c>
      <c r="J44" s="37" t="n">
        <v>260</v>
      </c>
      <c r="K44" s="37" t="n">
        <v>25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03T14:26:09Z</dcterms:modified>
  <cp:revision>0</cp:revision>
  <dc:subject/>
  <dc:title/>
</cp:coreProperties>
</file>