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2-21" sheetId="1" state="visible" r:id="rId2"/>
    <sheet name="08-02-21" sheetId="2" state="visible" r:id="rId3"/>
  </sheets>
  <definedNames>
    <definedName function="false" hidden="false" localSheetId="1" name="_xlnm.Print_Area" vbProcedure="false">'08-02-21'!$A$1:$X$47</definedName>
    <definedName function="false" hidden="false" localSheetId="0" name="_xlnm.Print_Area" vbProcedure="false">'09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4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2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4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2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3</v>
      </c>
      <c r="W10" s="31" t="n">
        <v>9.56</v>
      </c>
      <c r="X10" s="31" t="n">
        <v>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79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7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70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1.07</v>
      </c>
      <c r="W13" s="31" t="n">
        <v>595.37</v>
      </c>
      <c r="X13" s="31" t="n">
        <v>0.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30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1.89</v>
      </c>
      <c r="W19" s="31" t="n">
        <v>268.58</v>
      </c>
      <c r="X19" s="31" t="n">
        <v>1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30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82</v>
      </c>
      <c r="H21" s="31" t="s">
        <v>37</v>
      </c>
      <c r="I21" s="31" t="n">
        <v>300</v>
      </c>
      <c r="J21" s="31" t="n">
        <v>30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0</v>
      </c>
      <c r="H22" s="31" t="s">
        <v>37</v>
      </c>
      <c r="I22" s="31" t="n">
        <v>32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302.15</v>
      </c>
      <c r="W22" s="31" t="n">
        <v>301.35</v>
      </c>
      <c r="X22" s="31" t="n">
        <v>0.2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98</v>
      </c>
      <c r="H23" s="33" t="s">
        <v>37</v>
      </c>
      <c r="I23" s="33" t="n">
        <v>33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9.73</v>
      </c>
      <c r="W25" s="31" t="n">
        <v>457.74</v>
      </c>
      <c r="X25" s="31" t="n">
        <v>-3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4.2</v>
      </c>
      <c r="J27" s="31" t="n">
        <v>72</v>
      </c>
      <c r="K27" s="31" t="n">
        <v>73.4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5</v>
      </c>
      <c r="V28" s="31" t="n">
        <v>73.22</v>
      </c>
      <c r="W28" s="31" t="n">
        <v>73.42</v>
      </c>
      <c r="X28" s="31" t="n">
        <v>-0.27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4</v>
      </c>
      <c r="H29" s="33" t="n">
        <v>75</v>
      </c>
      <c r="I29" s="33" t="n">
        <v>75.7</v>
      </c>
      <c r="J29" s="33" t="n">
        <v>73</v>
      </c>
      <c r="K29" s="33" t="n">
        <v>74.6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0</v>
      </c>
      <c r="H30" s="31" t="n">
        <v>157</v>
      </c>
      <c r="I30" s="31" t="n">
        <v>158.2</v>
      </c>
      <c r="J30" s="31" t="n">
        <v>153</v>
      </c>
      <c r="K30" s="31" t="n">
        <v>157.7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8</v>
      </c>
      <c r="I31" s="31" t="n">
        <v>158.9</v>
      </c>
      <c r="J31" s="31" t="n">
        <v>153</v>
      </c>
      <c r="K31" s="31" t="n">
        <v>157.7</v>
      </c>
      <c r="L31" s="31" t="n">
        <v>157</v>
      </c>
      <c r="M31" s="31" t="n">
        <v>156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6</v>
      </c>
      <c r="V31" s="31" t="n">
        <v>157.25</v>
      </c>
      <c r="W31" s="31" t="n">
        <v>155.3</v>
      </c>
      <c r="X31" s="31" t="n">
        <v>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8.5</v>
      </c>
      <c r="I32" s="33" t="n">
        <v>159.8</v>
      </c>
      <c r="J32" s="33" t="n">
        <v>157</v>
      </c>
      <c r="K32" s="33" t="n">
        <v>158.2</v>
      </c>
      <c r="L32" s="33" t="n">
        <v>157</v>
      </c>
      <c r="M32" s="33" t="n">
        <v>156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37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38</v>
      </c>
      <c r="W34" s="31" t="n">
        <v>76.37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75</v>
      </c>
      <c r="R37" s="31" t="n">
        <v>290</v>
      </c>
      <c r="S37" s="31" t="n">
        <v>290</v>
      </c>
      <c r="T37" s="31" t="n">
        <v>290</v>
      </c>
      <c r="U37" s="31" t="n">
        <v>275</v>
      </c>
      <c r="V37" s="31" t="n">
        <v>286.49</v>
      </c>
      <c r="W37" s="31" t="n">
        <v>285.14</v>
      </c>
      <c r="X37" s="31" t="n">
        <v>0.47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3</v>
      </c>
      <c r="J39" s="31" t="n">
        <v>6.7</v>
      </c>
      <c r="K39" s="31" t="n">
        <v>6.3</v>
      </c>
      <c r="L39" s="31" t="n">
        <v>5.7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4</v>
      </c>
      <c r="J40" s="31" t="n">
        <v>6.7</v>
      </c>
      <c r="K40" s="31" t="n">
        <v>6.3</v>
      </c>
      <c r="L40" s="31" t="n">
        <v>5.8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17</v>
      </c>
      <c r="W40" s="31" t="n">
        <v>6.09</v>
      </c>
      <c r="X40" s="31" t="n">
        <v>1.31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5</v>
      </c>
      <c r="J41" s="33" t="n">
        <v>6.7</v>
      </c>
      <c r="K41" s="33" t="n">
        <v>6.3</v>
      </c>
      <c r="L41" s="33" t="n">
        <v>6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60</v>
      </c>
      <c r="G42" s="31" t="n">
        <v>264</v>
      </c>
      <c r="H42" s="31" t="n">
        <v>250</v>
      </c>
      <c r="I42" s="31" t="n">
        <v>255</v>
      </c>
      <c r="J42" s="31" t="n">
        <v>250</v>
      </c>
      <c r="K42" s="31" t="n">
        <v>27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5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7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6.75</v>
      </c>
      <c r="W43" s="31" t="n">
        <v>263.21</v>
      </c>
      <c r="X43" s="31" t="n">
        <v>1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7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3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1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3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1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56</v>
      </c>
      <c r="W10" s="31" t="n">
        <v>9.5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0</v>
      </c>
      <c r="O12" s="31" t="n">
        <v>576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73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0</v>
      </c>
      <c r="O13" s="31" t="n">
        <v>576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95.37</v>
      </c>
      <c r="W13" s="31" t="n">
        <v>596.3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0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6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22</v>
      </c>
      <c r="X16" s="31" t="n">
        <v>0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7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8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58</v>
      </c>
      <c r="W19" s="31" t="n">
        <v>268.03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8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37</v>
      </c>
      <c r="I22" s="31" t="n">
        <v>320</v>
      </c>
      <c r="J22" s="31" t="n">
        <v>30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301.35</v>
      </c>
      <c r="W22" s="31" t="n">
        <v>301</v>
      </c>
      <c r="X22" s="31" t="n">
        <v>0.1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37</v>
      </c>
      <c r="I23" s="33" t="n">
        <v>33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7.74</v>
      </c>
      <c r="W25" s="31" t="n">
        <v>457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5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3.7</v>
      </c>
      <c r="J27" s="31" t="n">
        <v>72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2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5</v>
      </c>
      <c r="E28" s="31" t="n">
        <v>73</v>
      </c>
      <c r="F28" s="31" t="n">
        <v>73</v>
      </c>
      <c r="G28" s="31" t="n">
        <v>71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3.42</v>
      </c>
      <c r="W28" s="31" t="n">
        <v>73.14</v>
      </c>
      <c r="X28" s="31" t="n">
        <v>0.38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3</v>
      </c>
      <c r="F29" s="33" t="n">
        <v>73</v>
      </c>
      <c r="G29" s="33" t="n">
        <v>72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3</v>
      </c>
      <c r="H30" s="31" t="n">
        <v>155</v>
      </c>
      <c r="I30" s="31" t="n">
        <v>156.2</v>
      </c>
      <c r="J30" s="31" t="n">
        <v>153</v>
      </c>
      <c r="K30" s="31" t="n">
        <v>155.3</v>
      </c>
      <c r="L30" s="31" t="n">
        <v>155</v>
      </c>
      <c r="M30" s="31" t="n">
        <v>155.6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3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6</v>
      </c>
      <c r="I31" s="31" t="n">
        <v>156.9</v>
      </c>
      <c r="J31" s="31" t="n">
        <v>153</v>
      </c>
      <c r="K31" s="31" t="n">
        <v>155.3</v>
      </c>
      <c r="L31" s="31" t="n">
        <v>155</v>
      </c>
      <c r="M31" s="31" t="n">
        <v>156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5.6</v>
      </c>
      <c r="S31" s="31" t="n">
        <v>155</v>
      </c>
      <c r="T31" s="31" t="n">
        <v>155</v>
      </c>
      <c r="U31" s="31" t="n">
        <v>156</v>
      </c>
      <c r="V31" s="31" t="n">
        <v>155.3</v>
      </c>
      <c r="W31" s="31" t="n">
        <v>156.29</v>
      </c>
      <c r="X31" s="31" t="n">
        <v>-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6</v>
      </c>
      <c r="I32" s="33" t="n">
        <v>157.8</v>
      </c>
      <c r="J32" s="33" t="n">
        <v>157</v>
      </c>
      <c r="K32" s="33" t="n">
        <v>155.3</v>
      </c>
      <c r="L32" s="33" t="n">
        <v>155</v>
      </c>
      <c r="M32" s="33" t="n">
        <v>156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55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37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5</v>
      </c>
      <c r="P34" s="31" t="s">
        <v>37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37</v>
      </c>
      <c r="W34" s="31" t="n">
        <v>76.26</v>
      </c>
      <c r="X34" s="31" t="n">
        <v>0.14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s">
        <v>37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9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s">
        <v>37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90</v>
      </c>
      <c r="U37" s="31" t="n">
        <v>275</v>
      </c>
      <c r="V37" s="31" t="n">
        <v>285.14</v>
      </c>
      <c r="W37" s="31" t="n">
        <v>283.24</v>
      </c>
      <c r="X37" s="31" t="n">
        <v>0.67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s">
        <v>37</v>
      </c>
      <c r="P38" s="33" t="n">
        <v>285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3</v>
      </c>
      <c r="J39" s="31" t="n">
        <v>6</v>
      </c>
      <c r="K39" s="31" t="n">
        <v>6.08</v>
      </c>
      <c r="L39" s="31" t="n">
        <v>5.7</v>
      </c>
      <c r="M39" s="31" t="n">
        <v>5.5</v>
      </c>
      <c r="N39" s="31" t="s">
        <v>36</v>
      </c>
      <c r="O39" s="31" t="n">
        <v>7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4</v>
      </c>
      <c r="J40" s="31" t="n">
        <v>6</v>
      </c>
      <c r="K40" s="31" t="n">
        <v>6.3</v>
      </c>
      <c r="L40" s="31" t="n">
        <v>5.8</v>
      </c>
      <c r="M40" s="31" t="n">
        <v>5.8</v>
      </c>
      <c r="N40" s="31" t="s">
        <v>36</v>
      </c>
      <c r="O40" s="31" t="n">
        <v>7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9</v>
      </c>
      <c r="W40" s="31" t="n">
        <v>6.05</v>
      </c>
      <c r="X40" s="31" t="n">
        <v>0.6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5</v>
      </c>
      <c r="J41" s="33" t="n">
        <v>6</v>
      </c>
      <c r="K41" s="33" t="n">
        <v>6.5</v>
      </c>
      <c r="L41" s="33" t="n">
        <v>6</v>
      </c>
      <c r="M41" s="33" t="n">
        <v>6.5</v>
      </c>
      <c r="N41" s="33" t="s">
        <v>36</v>
      </c>
      <c r="O41" s="33" t="n">
        <v>7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40</v>
      </c>
      <c r="N42" s="31" t="n">
        <v>265</v>
      </c>
      <c r="O42" s="31" t="s">
        <v>37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70</v>
      </c>
      <c r="M43" s="31" t="n">
        <v>255</v>
      </c>
      <c r="N43" s="31" t="n">
        <v>265</v>
      </c>
      <c r="O43" s="31" t="s">
        <v>37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70</v>
      </c>
      <c r="U43" s="31" t="n">
        <v>254</v>
      </c>
      <c r="V43" s="31" t="n">
        <v>263.21</v>
      </c>
      <c r="W43" s="31" t="n">
        <v>262.7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0</v>
      </c>
      <c r="O44" s="37" t="s">
        <v>37</v>
      </c>
      <c r="P44" s="37" t="n">
        <v>27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1-02-09T14:32:58Z</cp:lastPrinted>
  <dcterms:modified xsi:type="dcterms:W3CDTF">2021-02-09T14:33:31Z</dcterms:modified>
  <cp:revision>0</cp:revision>
  <dc:subject/>
  <dc:title/>
</cp:coreProperties>
</file>