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2-21" sheetId="1" state="visible" r:id="rId2"/>
    <sheet name="10-02-21" sheetId="2" state="visible" r:id="rId3"/>
  </sheets>
  <definedNames>
    <definedName function="false" hidden="false" localSheetId="1" name="_xlnm.Print_Area" vbProcedure="false">'10-02-21'!$A$1:$X$47</definedName>
    <definedName function="false" hidden="false" localSheetId="0" name="_xlnm.Print_Area" vbProcedure="false">'11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s">
        <v>37</v>
      </c>
      <c r="D9" s="31" t="n">
        <v>9.91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9.3</v>
      </c>
      <c r="M9" s="31" t="s">
        <v>35</v>
      </c>
      <c r="N9" s="31" t="n">
        <v>9.5</v>
      </c>
      <c r="O9" s="31" t="n">
        <v>9.4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s">
        <v>37</v>
      </c>
      <c r="D10" s="31" t="n">
        <v>9.91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9.7</v>
      </c>
      <c r="M10" s="31" t="s">
        <v>35</v>
      </c>
      <c r="N10" s="31" t="n">
        <v>9.5</v>
      </c>
      <c r="O10" s="31" t="n">
        <v>9.4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5</v>
      </c>
      <c r="W10" s="31" t="n">
        <v>9.59</v>
      </c>
      <c r="X10" s="31" t="n">
        <v>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s">
        <v>37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9</v>
      </c>
      <c r="M11" s="33" t="s">
        <v>35</v>
      </c>
      <c r="N11" s="33" t="n">
        <v>9.58</v>
      </c>
      <c r="O11" s="33" t="n">
        <v>9.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s">
        <v>37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585</v>
      </c>
      <c r="M12" s="31" t="s">
        <v>35</v>
      </c>
      <c r="N12" s="31" t="n">
        <v>585</v>
      </c>
      <c r="O12" s="31" t="n">
        <v>579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s">
        <v>37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10</v>
      </c>
      <c r="M13" s="31" t="s">
        <v>35</v>
      </c>
      <c r="N13" s="31" t="n">
        <v>585</v>
      </c>
      <c r="O13" s="31" t="n">
        <v>579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2.79</v>
      </c>
      <c r="W13" s="31" t="n">
        <v>597.04</v>
      </c>
      <c r="X13" s="31" t="n">
        <v>0.9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s">
        <v>37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50</v>
      </c>
      <c r="J18" s="31" t="s">
        <v>37</v>
      </c>
      <c r="K18" s="31" t="n">
        <v>300</v>
      </c>
      <c r="L18" s="31" t="n">
        <v>27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80</v>
      </c>
      <c r="J19" s="31" t="s">
        <v>37</v>
      </c>
      <c r="K19" s="31" t="n">
        <v>300</v>
      </c>
      <c r="L19" s="31" t="n">
        <v>28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9.33</v>
      </c>
      <c r="W19" s="31" t="n">
        <v>268.75</v>
      </c>
      <c r="X19" s="31" t="n">
        <v>3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300</v>
      </c>
      <c r="J20" s="33" t="s">
        <v>37</v>
      </c>
      <c r="K20" s="33" t="n">
        <v>300</v>
      </c>
      <c r="L20" s="33" t="n">
        <v>29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37</v>
      </c>
      <c r="I21" s="31" t="n">
        <v>310</v>
      </c>
      <c r="J21" s="31" t="n">
        <v>300</v>
      </c>
      <c r="K21" s="31" t="n">
        <v>30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0</v>
      </c>
      <c r="H22" s="31" t="s">
        <v>37</v>
      </c>
      <c r="I22" s="31" t="n">
        <v>33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7.75</v>
      </c>
      <c r="W22" s="31" t="n">
        <v>306.2</v>
      </c>
      <c r="X22" s="31" t="n">
        <v>0.5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0</v>
      </c>
      <c r="H23" s="33" t="s">
        <v>37</v>
      </c>
      <c r="I23" s="33" t="n">
        <v>34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5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74</v>
      </c>
      <c r="W25" s="31" t="n">
        <v>45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37</v>
      </c>
      <c r="D27" s="31" t="n">
        <v>72</v>
      </c>
      <c r="E27" s="31" t="n">
        <v>72</v>
      </c>
      <c r="F27" s="31" t="n">
        <v>72</v>
      </c>
      <c r="G27" s="31" t="n">
        <v>74</v>
      </c>
      <c r="H27" s="31" t="n">
        <v>72</v>
      </c>
      <c r="I27" s="31" t="n">
        <v>73.2</v>
      </c>
      <c r="J27" s="31" t="n">
        <v>73</v>
      </c>
      <c r="K27" s="31" t="n">
        <v>73.4</v>
      </c>
      <c r="L27" s="31" t="n">
        <v>71</v>
      </c>
      <c r="M27" s="31" t="n">
        <v>73</v>
      </c>
      <c r="N27" s="31" t="n">
        <v>72</v>
      </c>
      <c r="O27" s="31" t="n">
        <v>72</v>
      </c>
      <c r="P27" s="31" t="n">
        <v>72</v>
      </c>
      <c r="Q27" s="31" t="n">
        <v>73.7</v>
      </c>
      <c r="R27" s="31" t="n">
        <v>72.9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s">
        <v>37</v>
      </c>
      <c r="D28" s="31" t="n">
        <v>72</v>
      </c>
      <c r="E28" s="31" t="n">
        <v>72</v>
      </c>
      <c r="F28" s="31" t="n">
        <v>72</v>
      </c>
      <c r="G28" s="31" t="n">
        <v>75</v>
      </c>
      <c r="H28" s="31" t="n">
        <v>74</v>
      </c>
      <c r="I28" s="31" t="n">
        <v>73.7</v>
      </c>
      <c r="J28" s="31" t="n">
        <v>73</v>
      </c>
      <c r="K28" s="31" t="n">
        <v>73.4</v>
      </c>
      <c r="L28" s="31" t="n">
        <v>72</v>
      </c>
      <c r="M28" s="31" t="n">
        <v>74.8</v>
      </c>
      <c r="N28" s="31" t="n">
        <v>72</v>
      </c>
      <c r="O28" s="31" t="n">
        <v>72</v>
      </c>
      <c r="P28" s="31" t="n">
        <v>72</v>
      </c>
      <c r="Q28" s="31" t="n">
        <v>73.7</v>
      </c>
      <c r="R28" s="31" t="n">
        <v>74</v>
      </c>
      <c r="S28" s="31" t="n">
        <v>72</v>
      </c>
      <c r="T28" s="31" t="n">
        <v>72</v>
      </c>
      <c r="U28" s="31" t="n">
        <v>75</v>
      </c>
      <c r="V28" s="31" t="n">
        <v>72.54</v>
      </c>
      <c r="W28" s="31" t="n">
        <v>73.38</v>
      </c>
      <c r="X28" s="31" t="n">
        <v>-1.14</v>
      </c>
    </row>
    <row r="29" customFormat="false" ht="15.95" hidden="false" customHeight="true" outlineLevel="0" collapsed="false">
      <c r="A29" s="34"/>
      <c r="B29" s="32" t="s">
        <v>39</v>
      </c>
      <c r="C29" s="33" t="s">
        <v>37</v>
      </c>
      <c r="D29" s="33" t="n">
        <v>72</v>
      </c>
      <c r="E29" s="33" t="n">
        <v>72</v>
      </c>
      <c r="F29" s="33" t="n">
        <v>72</v>
      </c>
      <c r="G29" s="33" t="n">
        <v>76</v>
      </c>
      <c r="H29" s="33" t="n">
        <v>74</v>
      </c>
      <c r="I29" s="33" t="n">
        <v>74.7</v>
      </c>
      <c r="J29" s="33" t="n">
        <v>74</v>
      </c>
      <c r="K29" s="33" t="n">
        <v>74.6</v>
      </c>
      <c r="L29" s="33" t="n">
        <v>72</v>
      </c>
      <c r="M29" s="33" t="n">
        <v>75</v>
      </c>
      <c r="N29" s="33" t="n">
        <v>72</v>
      </c>
      <c r="O29" s="33" t="n">
        <v>72</v>
      </c>
      <c r="P29" s="33" t="n">
        <v>72</v>
      </c>
      <c r="Q29" s="33" t="n">
        <v>73.9</v>
      </c>
      <c r="R29" s="33" t="n">
        <v>74</v>
      </c>
      <c r="S29" s="33" t="n">
        <v>72</v>
      </c>
      <c r="T29" s="33" t="n">
        <v>72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37</v>
      </c>
      <c r="D30" s="31" t="n">
        <v>154</v>
      </c>
      <c r="E30" s="31" t="n">
        <v>154</v>
      </c>
      <c r="F30" s="31" t="n">
        <v>154</v>
      </c>
      <c r="G30" s="31" t="n">
        <v>154</v>
      </c>
      <c r="H30" s="31" t="n">
        <v>154</v>
      </c>
      <c r="I30" s="31" t="n">
        <v>155.2</v>
      </c>
      <c r="J30" s="31" t="n">
        <v>155</v>
      </c>
      <c r="K30" s="31" t="n">
        <v>157.7</v>
      </c>
      <c r="L30" s="31" t="n">
        <v>154</v>
      </c>
      <c r="M30" s="31" t="n">
        <v>155.5</v>
      </c>
      <c r="N30" s="31" t="n">
        <v>154</v>
      </c>
      <c r="O30" s="31" t="n">
        <v>154</v>
      </c>
      <c r="P30" s="31" t="n">
        <v>157</v>
      </c>
      <c r="Q30" s="31" t="n">
        <v>155.5</v>
      </c>
      <c r="R30" s="31" t="n">
        <v>153</v>
      </c>
      <c r="S30" s="31" t="n">
        <v>154</v>
      </c>
      <c r="T30" s="31" t="n">
        <v>154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s">
        <v>37</v>
      </c>
      <c r="D31" s="31" t="n">
        <v>154</v>
      </c>
      <c r="E31" s="31" t="n">
        <v>154</v>
      </c>
      <c r="F31" s="31" t="n">
        <v>154</v>
      </c>
      <c r="G31" s="31" t="n">
        <v>155</v>
      </c>
      <c r="H31" s="31" t="n">
        <v>155</v>
      </c>
      <c r="I31" s="31" t="n">
        <v>155.9</v>
      </c>
      <c r="J31" s="31" t="n">
        <v>157</v>
      </c>
      <c r="K31" s="31" t="n">
        <v>157.7</v>
      </c>
      <c r="L31" s="31" t="n">
        <v>154</v>
      </c>
      <c r="M31" s="31" t="n">
        <v>155.6</v>
      </c>
      <c r="N31" s="31" t="n">
        <v>154</v>
      </c>
      <c r="O31" s="31" t="n">
        <v>154</v>
      </c>
      <c r="P31" s="31" t="n">
        <v>157</v>
      </c>
      <c r="Q31" s="31" t="n">
        <v>155.5</v>
      </c>
      <c r="R31" s="31" t="n">
        <v>155.6</v>
      </c>
      <c r="S31" s="31" t="n">
        <v>154</v>
      </c>
      <c r="T31" s="31" t="n">
        <v>154</v>
      </c>
      <c r="U31" s="31" t="n">
        <v>157</v>
      </c>
      <c r="V31" s="31" t="n">
        <v>154.85</v>
      </c>
      <c r="W31" s="31" t="n">
        <v>157.44</v>
      </c>
      <c r="X31" s="31" t="n">
        <v>-1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s">
        <v>37</v>
      </c>
      <c r="D32" s="33" t="n">
        <v>154</v>
      </c>
      <c r="E32" s="33" t="n">
        <v>154</v>
      </c>
      <c r="F32" s="33" t="n">
        <v>154</v>
      </c>
      <c r="G32" s="33" t="n">
        <v>156</v>
      </c>
      <c r="H32" s="33" t="n">
        <v>155.5</v>
      </c>
      <c r="I32" s="33" t="n">
        <v>156.8</v>
      </c>
      <c r="J32" s="33" t="n">
        <v>158</v>
      </c>
      <c r="K32" s="33" t="n">
        <v>158.2</v>
      </c>
      <c r="L32" s="33" t="n">
        <v>154</v>
      </c>
      <c r="M32" s="33" t="n">
        <v>157</v>
      </c>
      <c r="N32" s="33" t="n">
        <v>154</v>
      </c>
      <c r="O32" s="33" t="n">
        <v>155</v>
      </c>
      <c r="P32" s="33" t="n">
        <v>157</v>
      </c>
      <c r="Q32" s="33" t="n">
        <v>155.5</v>
      </c>
      <c r="R32" s="33" t="n">
        <v>155.6</v>
      </c>
      <c r="S32" s="33" t="n">
        <v>154</v>
      </c>
      <c r="T32" s="33" t="n">
        <v>154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37</v>
      </c>
      <c r="D33" s="31" t="n">
        <v>75</v>
      </c>
      <c r="E33" s="31" t="n">
        <v>75</v>
      </c>
      <c r="F33" s="31" t="n">
        <v>76</v>
      </c>
      <c r="G33" s="31" t="n">
        <v>77</v>
      </c>
      <c r="H33" s="31" t="n">
        <v>76</v>
      </c>
      <c r="I33" s="31" t="n">
        <v>74</v>
      </c>
      <c r="J33" s="31" t="n">
        <v>80</v>
      </c>
      <c r="K33" s="31" t="n">
        <v>75</v>
      </c>
      <c r="L33" s="31" t="n">
        <v>75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s">
        <v>37</v>
      </c>
      <c r="D34" s="31" t="n">
        <v>75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5</v>
      </c>
      <c r="J34" s="31" t="n">
        <v>80</v>
      </c>
      <c r="K34" s="31" t="n">
        <v>7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47</v>
      </c>
      <c r="W34" s="31" t="n">
        <v>76.46</v>
      </c>
      <c r="X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s">
        <v>37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37</v>
      </c>
      <c r="D36" s="31" t="n">
        <v>290</v>
      </c>
      <c r="E36" s="31" t="n">
        <v>280</v>
      </c>
      <c r="F36" s="31" t="n">
        <v>29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95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s">
        <v>37</v>
      </c>
      <c r="D37" s="31" t="n">
        <v>290</v>
      </c>
      <c r="E37" s="31" t="n">
        <v>280</v>
      </c>
      <c r="F37" s="31" t="n">
        <v>290</v>
      </c>
      <c r="G37" s="31" t="n">
        <v>288</v>
      </c>
      <c r="H37" s="31" t="n">
        <v>280</v>
      </c>
      <c r="I37" s="31" t="n">
        <v>285</v>
      </c>
      <c r="J37" s="31" t="n">
        <v>275</v>
      </c>
      <c r="K37" s="31" t="n">
        <v>280</v>
      </c>
      <c r="L37" s="31" t="n">
        <v>280</v>
      </c>
      <c r="M37" s="31" t="n">
        <v>290</v>
      </c>
      <c r="N37" s="31" t="n">
        <v>290</v>
      </c>
      <c r="O37" s="31" t="n">
        <v>280</v>
      </c>
      <c r="P37" s="31" t="n">
        <v>295</v>
      </c>
      <c r="Q37" s="31" t="n">
        <v>290</v>
      </c>
      <c r="R37" s="31" t="n">
        <v>290</v>
      </c>
      <c r="S37" s="31" t="n">
        <v>290</v>
      </c>
      <c r="T37" s="31" t="n">
        <v>290</v>
      </c>
      <c r="U37" s="31" t="n">
        <v>280</v>
      </c>
      <c r="V37" s="31" t="n">
        <v>287.13</v>
      </c>
      <c r="W37" s="31" t="n">
        <v>287.42</v>
      </c>
      <c r="X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s">
        <v>37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0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95</v>
      </c>
      <c r="Q38" s="33" t="n">
        <v>290</v>
      </c>
      <c r="R38" s="33" t="n">
        <v>292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37</v>
      </c>
      <c r="D39" s="31" t="n">
        <v>6.2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.4</v>
      </c>
      <c r="J39" s="31" t="n">
        <v>6.7</v>
      </c>
      <c r="K39" s="31" t="n">
        <v>6.6</v>
      </c>
      <c r="L39" s="31" t="n">
        <v>6</v>
      </c>
      <c r="M39" s="31" t="n">
        <v>6.3</v>
      </c>
      <c r="N39" s="31" t="s">
        <v>36</v>
      </c>
      <c r="O39" s="31" t="n">
        <v>7</v>
      </c>
      <c r="P39" s="31" t="s">
        <v>35</v>
      </c>
      <c r="Q39" s="31" t="n">
        <v>6.1</v>
      </c>
      <c r="R39" s="31" t="n">
        <v>6</v>
      </c>
      <c r="S39" s="31" t="s">
        <v>35</v>
      </c>
      <c r="T39" s="31" t="n">
        <v>6.4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s">
        <v>37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5</v>
      </c>
      <c r="J40" s="31" t="n">
        <v>6.7</v>
      </c>
      <c r="K40" s="31" t="n">
        <v>6.6</v>
      </c>
      <c r="L40" s="31" t="n">
        <v>6.2</v>
      </c>
      <c r="M40" s="31" t="n">
        <v>6.3</v>
      </c>
      <c r="N40" s="31" t="s">
        <v>36</v>
      </c>
      <c r="O40" s="31" t="n">
        <v>7</v>
      </c>
      <c r="P40" s="31" t="s">
        <v>35</v>
      </c>
      <c r="Q40" s="31" t="n">
        <v>6.1</v>
      </c>
      <c r="R40" s="31" t="n">
        <v>6</v>
      </c>
      <c r="S40" s="31" t="s">
        <v>35</v>
      </c>
      <c r="T40" s="31" t="n">
        <v>6.5</v>
      </c>
      <c r="U40" s="31" t="n">
        <v>6.5</v>
      </c>
      <c r="V40" s="31" t="n">
        <v>6.29</v>
      </c>
      <c r="W40" s="31" t="n">
        <v>6.29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s">
        <v>37</v>
      </c>
      <c r="D41" s="33" t="n">
        <v>6.2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6</v>
      </c>
      <c r="L41" s="33" t="n">
        <v>6.3</v>
      </c>
      <c r="M41" s="33" t="n">
        <v>6.6</v>
      </c>
      <c r="N41" s="33" t="s">
        <v>36</v>
      </c>
      <c r="O41" s="33" t="n">
        <v>7</v>
      </c>
      <c r="P41" s="33" t="s">
        <v>35</v>
      </c>
      <c r="Q41" s="33" t="n">
        <v>6.1</v>
      </c>
      <c r="R41" s="33" t="n">
        <v>6</v>
      </c>
      <c r="S41" s="33" t="s">
        <v>35</v>
      </c>
      <c r="T41" s="33" t="n">
        <v>6.5</v>
      </c>
      <c r="U41" s="33" t="n">
        <v>6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37</v>
      </c>
      <c r="D42" s="31" t="n">
        <v>280</v>
      </c>
      <c r="E42" s="31" t="n">
        <v>250</v>
      </c>
      <c r="F42" s="31" t="n">
        <v>27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5</v>
      </c>
      <c r="L42" s="31" t="n">
        <v>260</v>
      </c>
      <c r="M42" s="31" t="n">
        <v>255</v>
      </c>
      <c r="N42" s="31" t="n">
        <v>270</v>
      </c>
      <c r="O42" s="31" t="n">
        <v>265</v>
      </c>
      <c r="P42" s="31" t="n">
        <v>280</v>
      </c>
      <c r="Q42" s="31" t="n">
        <v>260</v>
      </c>
      <c r="R42" s="31" t="n">
        <v>265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s">
        <v>37</v>
      </c>
      <c r="D43" s="31" t="n">
        <v>280</v>
      </c>
      <c r="E43" s="31" t="n">
        <v>250</v>
      </c>
      <c r="F43" s="31" t="n">
        <v>272.5</v>
      </c>
      <c r="G43" s="31" t="n">
        <v>267</v>
      </c>
      <c r="H43" s="31" t="n">
        <v>250</v>
      </c>
      <c r="I43" s="31" t="n">
        <v>265</v>
      </c>
      <c r="J43" s="31" t="n">
        <v>250</v>
      </c>
      <c r="K43" s="31" t="n">
        <v>265</v>
      </c>
      <c r="L43" s="31" t="n">
        <v>270</v>
      </c>
      <c r="M43" s="31" t="n">
        <v>260</v>
      </c>
      <c r="N43" s="31" t="n">
        <v>270</v>
      </c>
      <c r="O43" s="31" t="n">
        <v>265</v>
      </c>
      <c r="P43" s="31" t="n">
        <v>280</v>
      </c>
      <c r="Q43" s="31" t="n">
        <v>260</v>
      </c>
      <c r="R43" s="31" t="n">
        <v>273</v>
      </c>
      <c r="S43" s="31" t="n">
        <v>275</v>
      </c>
      <c r="T43" s="31" t="n">
        <v>265</v>
      </c>
      <c r="U43" s="31" t="n">
        <v>254</v>
      </c>
      <c r="V43" s="31" t="n">
        <v>267.04</v>
      </c>
      <c r="W43" s="31" t="n">
        <v>266.55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s">
        <v>37</v>
      </c>
      <c r="D44" s="37" t="n">
        <v>280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5</v>
      </c>
      <c r="L44" s="37" t="n">
        <v>280</v>
      </c>
      <c r="M44" s="37" t="n">
        <v>265</v>
      </c>
      <c r="N44" s="37" t="n">
        <v>275</v>
      </c>
      <c r="O44" s="37" t="n">
        <v>265</v>
      </c>
      <c r="P44" s="37" t="n">
        <v>280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5</v>
      </c>
      <c r="D9" s="31" t="n">
        <v>10.16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3</v>
      </c>
      <c r="M9" s="31" t="s">
        <v>35</v>
      </c>
      <c r="N9" s="31" t="n">
        <v>9.5</v>
      </c>
      <c r="O9" s="31" t="n">
        <v>9.4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5</v>
      </c>
      <c r="D10" s="31" t="n">
        <v>10.16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9.7</v>
      </c>
      <c r="M10" s="31" t="s">
        <v>35</v>
      </c>
      <c r="N10" s="31" t="n">
        <v>9.5</v>
      </c>
      <c r="O10" s="31" t="n">
        <v>9.4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59</v>
      </c>
      <c r="W10" s="31" t="n">
        <v>9.63</v>
      </c>
      <c r="X10" s="31" t="n">
        <v>-0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9.5</v>
      </c>
      <c r="D11" s="33" t="n">
        <v>10.16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16</v>
      </c>
      <c r="L11" s="33" t="n">
        <v>9.9</v>
      </c>
      <c r="M11" s="33" t="s">
        <v>35</v>
      </c>
      <c r="N11" s="33" t="n">
        <v>9.58</v>
      </c>
      <c r="O11" s="33" t="n">
        <v>9.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85</v>
      </c>
      <c r="M12" s="31" t="s">
        <v>35</v>
      </c>
      <c r="N12" s="31" t="n">
        <v>585</v>
      </c>
      <c r="O12" s="31" t="n">
        <v>579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85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610</v>
      </c>
      <c r="M13" s="31" t="s">
        <v>35</v>
      </c>
      <c r="N13" s="31" t="n">
        <v>585</v>
      </c>
      <c r="O13" s="31" t="n">
        <v>579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597.04</v>
      </c>
      <c r="W13" s="31" t="n">
        <v>601.07</v>
      </c>
      <c r="X13" s="31" t="n">
        <v>-0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9.6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70</v>
      </c>
      <c r="L18" s="31" t="n">
        <v>25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80</v>
      </c>
      <c r="L19" s="31" t="n">
        <v>26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8.75</v>
      </c>
      <c r="W19" s="31" t="n">
        <v>271.89</v>
      </c>
      <c r="X19" s="31" t="n">
        <v>-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80</v>
      </c>
      <c r="J20" s="33" t="s">
        <v>37</v>
      </c>
      <c r="K20" s="33" t="n">
        <v>280</v>
      </c>
      <c r="L20" s="33" t="n">
        <v>27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37</v>
      </c>
      <c r="I21" s="31" t="n">
        <v>300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0</v>
      </c>
      <c r="H22" s="31" t="s">
        <v>37</v>
      </c>
      <c r="I22" s="31" t="n">
        <v>32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6.2</v>
      </c>
      <c r="W22" s="31" t="n">
        <v>302.15</v>
      </c>
      <c r="X22" s="31" t="n">
        <v>1.3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05</v>
      </c>
      <c r="H23" s="33" t="s">
        <v>37</v>
      </c>
      <c r="I23" s="33" t="n">
        <v>33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5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74</v>
      </c>
      <c r="W25" s="31" t="n">
        <v>439.73</v>
      </c>
      <c r="X25" s="31" t="n">
        <v>2.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3</v>
      </c>
      <c r="H27" s="31" t="n">
        <v>73</v>
      </c>
      <c r="I27" s="31" t="n">
        <v>74.2</v>
      </c>
      <c r="J27" s="31" t="n">
        <v>73</v>
      </c>
      <c r="K27" s="31" t="n">
        <v>73.3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3.9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4</v>
      </c>
      <c r="H28" s="31" t="n">
        <v>75</v>
      </c>
      <c r="I28" s="31" t="n">
        <v>74.2</v>
      </c>
      <c r="J28" s="31" t="n">
        <v>73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5</v>
      </c>
      <c r="S28" s="31" t="n">
        <v>73</v>
      </c>
      <c r="T28" s="31" t="n">
        <v>73</v>
      </c>
      <c r="U28" s="31" t="n">
        <v>75</v>
      </c>
      <c r="V28" s="31" t="n">
        <v>73.38</v>
      </c>
      <c r="W28" s="31" t="n">
        <v>73.22</v>
      </c>
      <c r="X28" s="31" t="n">
        <v>0.22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5</v>
      </c>
      <c r="H29" s="33" t="n">
        <v>75</v>
      </c>
      <c r="I29" s="33" t="n">
        <v>75.7</v>
      </c>
      <c r="J29" s="33" t="n">
        <v>74</v>
      </c>
      <c r="K29" s="33" t="n">
        <v>73.4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5</v>
      </c>
      <c r="S29" s="33" t="n">
        <v>73</v>
      </c>
      <c r="T29" s="33" t="n">
        <v>73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5</v>
      </c>
      <c r="H30" s="31" t="n">
        <v>157</v>
      </c>
      <c r="I30" s="31" t="n">
        <v>158.2</v>
      </c>
      <c r="J30" s="31" t="n">
        <v>155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5</v>
      </c>
      <c r="S30" s="31" t="n">
        <v>157</v>
      </c>
      <c r="T30" s="31" t="n">
        <v>157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5</v>
      </c>
      <c r="H31" s="31" t="n">
        <v>158</v>
      </c>
      <c r="I31" s="31" t="n">
        <v>158.9</v>
      </c>
      <c r="J31" s="31" t="n">
        <v>157</v>
      </c>
      <c r="K31" s="31" t="n">
        <v>157.3</v>
      </c>
      <c r="L31" s="31" t="n">
        <v>157</v>
      </c>
      <c r="M31" s="31" t="n">
        <v>159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7</v>
      </c>
      <c r="V31" s="31" t="n">
        <v>157.44</v>
      </c>
      <c r="W31" s="31" t="n">
        <v>157.25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56</v>
      </c>
      <c r="H32" s="33" t="n">
        <v>158.5</v>
      </c>
      <c r="I32" s="33" t="n">
        <v>159.8</v>
      </c>
      <c r="J32" s="33" t="n">
        <v>158</v>
      </c>
      <c r="K32" s="33" t="n">
        <v>157.3</v>
      </c>
      <c r="L32" s="33" t="n">
        <v>157</v>
      </c>
      <c r="M32" s="33" t="n">
        <v>159.6</v>
      </c>
      <c r="N32" s="33" t="n">
        <v>157</v>
      </c>
      <c r="O32" s="33" t="n">
        <v>158</v>
      </c>
      <c r="P32" s="33" t="n">
        <v>157</v>
      </c>
      <c r="Q32" s="33" t="n">
        <v>158.5</v>
      </c>
      <c r="R32" s="33" t="n">
        <v>158.6</v>
      </c>
      <c r="S32" s="33" t="n">
        <v>157</v>
      </c>
      <c r="T32" s="33" t="n">
        <v>157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5</v>
      </c>
      <c r="E33" s="31" t="n">
        <v>75</v>
      </c>
      <c r="F33" s="31" t="n">
        <v>76</v>
      </c>
      <c r="G33" s="31" t="n">
        <v>78</v>
      </c>
      <c r="H33" s="31" t="n">
        <v>76</v>
      </c>
      <c r="I33" s="31" t="n">
        <v>74</v>
      </c>
      <c r="J33" s="31" t="n">
        <v>80</v>
      </c>
      <c r="K33" s="31" t="n">
        <v>75</v>
      </c>
      <c r="L33" s="31" t="n">
        <v>75</v>
      </c>
      <c r="M33" s="31" t="n">
        <v>76</v>
      </c>
      <c r="N33" s="31" t="n">
        <v>76</v>
      </c>
      <c r="O33" s="31" t="n">
        <v>75</v>
      </c>
      <c r="P33" s="31" t="s">
        <v>37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5</v>
      </c>
      <c r="E34" s="31" t="n">
        <v>76</v>
      </c>
      <c r="F34" s="31" t="n">
        <v>76</v>
      </c>
      <c r="G34" s="31" t="n">
        <v>79</v>
      </c>
      <c r="H34" s="31" t="n">
        <v>76</v>
      </c>
      <c r="I34" s="31" t="n">
        <v>75</v>
      </c>
      <c r="J34" s="31" t="n">
        <v>80</v>
      </c>
      <c r="K34" s="31" t="n">
        <v>7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46</v>
      </c>
      <c r="W34" s="31" t="n">
        <v>76.38</v>
      </c>
      <c r="X34" s="31" t="n">
        <v>0.1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0</v>
      </c>
      <c r="F36" s="31" t="n">
        <v>29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95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90</v>
      </c>
      <c r="E37" s="31" t="n">
        <v>280</v>
      </c>
      <c r="F37" s="31" t="n">
        <v>290</v>
      </c>
      <c r="G37" s="31" t="n">
        <v>288</v>
      </c>
      <c r="H37" s="31" t="n">
        <v>280</v>
      </c>
      <c r="I37" s="31" t="n">
        <v>285</v>
      </c>
      <c r="J37" s="31" t="n">
        <v>275</v>
      </c>
      <c r="K37" s="31" t="n">
        <v>285</v>
      </c>
      <c r="L37" s="31" t="n">
        <v>280</v>
      </c>
      <c r="M37" s="31" t="n">
        <v>290</v>
      </c>
      <c r="N37" s="31" t="n">
        <v>290</v>
      </c>
      <c r="O37" s="31" t="n">
        <v>280</v>
      </c>
      <c r="P37" s="31" t="n">
        <v>295</v>
      </c>
      <c r="Q37" s="31" t="n">
        <v>290</v>
      </c>
      <c r="R37" s="31" t="n">
        <v>290</v>
      </c>
      <c r="S37" s="31" t="n">
        <v>290</v>
      </c>
      <c r="T37" s="31" t="n">
        <v>290</v>
      </c>
      <c r="U37" s="31" t="n">
        <v>280</v>
      </c>
      <c r="V37" s="31" t="n">
        <v>287.42</v>
      </c>
      <c r="W37" s="31" t="n">
        <v>286.49</v>
      </c>
      <c r="X37" s="31" t="n">
        <v>0.32</v>
      </c>
    </row>
    <row r="38" customFormat="false" ht="15.95" hidden="false" customHeight="true" outlineLevel="0" collapsed="false">
      <c r="A38" s="34"/>
      <c r="B38" s="32" t="s">
        <v>39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95</v>
      </c>
      <c r="Q38" s="33" t="n">
        <v>290</v>
      </c>
      <c r="R38" s="33" t="n">
        <v>292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2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.4</v>
      </c>
      <c r="J39" s="31" t="n">
        <v>6.7</v>
      </c>
      <c r="K39" s="31" t="n">
        <v>6.1</v>
      </c>
      <c r="L39" s="31" t="n">
        <v>6</v>
      </c>
      <c r="M39" s="31" t="n">
        <v>6.3</v>
      </c>
      <c r="N39" s="31" t="s">
        <v>36</v>
      </c>
      <c r="O39" s="31" t="n">
        <v>7</v>
      </c>
      <c r="P39" s="31" t="s">
        <v>35</v>
      </c>
      <c r="Q39" s="31" t="n">
        <v>6.1</v>
      </c>
      <c r="R39" s="31" t="n">
        <v>6</v>
      </c>
      <c r="S39" s="31" t="s">
        <v>35</v>
      </c>
      <c r="T39" s="31" t="n">
        <v>6.4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5</v>
      </c>
      <c r="J40" s="31" t="n">
        <v>6.7</v>
      </c>
      <c r="K40" s="31" t="n">
        <v>6.3</v>
      </c>
      <c r="L40" s="31" t="n">
        <v>6.2</v>
      </c>
      <c r="M40" s="31" t="n">
        <v>6.3</v>
      </c>
      <c r="N40" s="31" t="s">
        <v>36</v>
      </c>
      <c r="O40" s="31" t="n">
        <v>7</v>
      </c>
      <c r="P40" s="31" t="s">
        <v>35</v>
      </c>
      <c r="Q40" s="31" t="n">
        <v>6.1</v>
      </c>
      <c r="R40" s="31" t="n">
        <v>6</v>
      </c>
      <c r="S40" s="31" t="s">
        <v>35</v>
      </c>
      <c r="T40" s="31" t="n">
        <v>6.5</v>
      </c>
      <c r="U40" s="31" t="n">
        <v>6.5</v>
      </c>
      <c r="V40" s="31" t="n">
        <v>6.29</v>
      </c>
      <c r="W40" s="31" t="n">
        <v>6.17</v>
      </c>
      <c r="X40" s="31" t="n">
        <v>1.94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2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5</v>
      </c>
      <c r="L41" s="33" t="n">
        <v>6.3</v>
      </c>
      <c r="M41" s="33" t="n">
        <v>6.6</v>
      </c>
      <c r="N41" s="33" t="s">
        <v>36</v>
      </c>
      <c r="O41" s="33" t="n">
        <v>7</v>
      </c>
      <c r="P41" s="33" t="s">
        <v>35</v>
      </c>
      <c r="Q41" s="33" t="n">
        <v>6.1</v>
      </c>
      <c r="R41" s="33" t="n">
        <v>6</v>
      </c>
      <c r="S41" s="33" t="s">
        <v>35</v>
      </c>
      <c r="T41" s="33" t="n">
        <v>6.5</v>
      </c>
      <c r="U41" s="33" t="n">
        <v>6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50</v>
      </c>
      <c r="F42" s="31" t="n">
        <v>27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5</v>
      </c>
      <c r="L42" s="31" t="n">
        <v>260</v>
      </c>
      <c r="M42" s="31" t="n">
        <v>255</v>
      </c>
      <c r="N42" s="31" t="n">
        <v>270</v>
      </c>
      <c r="O42" s="31" t="n">
        <v>265</v>
      </c>
      <c r="P42" s="31" t="n">
        <v>280</v>
      </c>
      <c r="Q42" s="31" t="n">
        <v>26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80</v>
      </c>
      <c r="E43" s="31" t="n">
        <v>250</v>
      </c>
      <c r="F43" s="31" t="n">
        <v>272.5</v>
      </c>
      <c r="G43" s="31" t="n">
        <v>267</v>
      </c>
      <c r="H43" s="31" t="n">
        <v>250</v>
      </c>
      <c r="I43" s="31" t="n">
        <v>265</v>
      </c>
      <c r="J43" s="31" t="n">
        <v>250</v>
      </c>
      <c r="K43" s="31" t="n">
        <v>265</v>
      </c>
      <c r="L43" s="31" t="n">
        <v>270</v>
      </c>
      <c r="M43" s="31" t="n">
        <v>260</v>
      </c>
      <c r="N43" s="31" t="n">
        <v>270</v>
      </c>
      <c r="O43" s="31" t="n">
        <v>265</v>
      </c>
      <c r="P43" s="31" t="n">
        <v>280</v>
      </c>
      <c r="Q43" s="31" t="n">
        <v>260</v>
      </c>
      <c r="R43" s="31" t="n">
        <v>265</v>
      </c>
      <c r="S43" s="31" t="n">
        <v>275</v>
      </c>
      <c r="T43" s="31" t="n">
        <v>265</v>
      </c>
      <c r="U43" s="31" t="n">
        <v>254</v>
      </c>
      <c r="V43" s="31" t="n">
        <v>266.55</v>
      </c>
      <c r="W43" s="31" t="n">
        <v>266.75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70</v>
      </c>
      <c r="L44" s="37" t="n">
        <v>280</v>
      </c>
      <c r="M44" s="37" t="n">
        <v>265</v>
      </c>
      <c r="N44" s="37" t="n">
        <v>275</v>
      </c>
      <c r="O44" s="37" t="n">
        <v>265</v>
      </c>
      <c r="P44" s="37" t="n">
        <v>280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1-02-11T14:34:30Z</cp:lastPrinted>
  <dcterms:modified xsi:type="dcterms:W3CDTF">2021-02-11T14:35:12Z</dcterms:modified>
  <cp:revision>0</cp:revision>
  <dc:subject/>
  <dc:title/>
</cp:coreProperties>
</file>