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2-21" sheetId="1" state="visible" r:id="rId2"/>
    <sheet name="11-02-21" sheetId="2" state="visible" r:id="rId3"/>
  </sheets>
  <definedNames>
    <definedName function="false" hidden="false" localSheetId="1" name="_xlnm.Print_Area" vbProcedure="false">'11-02-21'!$A$1:$X$47</definedName>
    <definedName function="false" hidden="false" localSheetId="0" name="_xlnm.Print_Area" vbProcedure="false">'12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4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4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4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4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58</v>
      </c>
      <c r="W10" s="31" t="n">
        <v>9.65</v>
      </c>
      <c r="X10" s="31" t="n">
        <v>-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9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5</v>
      </c>
      <c r="O12" s="31" t="n">
        <v>579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5</v>
      </c>
      <c r="O13" s="31" t="n">
        <v>579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7.04</v>
      </c>
      <c r="W13" s="31" t="n">
        <v>602.79</v>
      </c>
      <c r="X13" s="31" t="n">
        <v>-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35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n">
        <v>579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60</v>
      </c>
      <c r="L18" s="31" t="n">
        <v>27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n">
        <v>585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70</v>
      </c>
      <c r="L19" s="31" t="n">
        <v>28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4.92</v>
      </c>
      <c r="W19" s="31" t="n">
        <v>279.33</v>
      </c>
      <c r="X19" s="31" t="n">
        <v>-1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n">
        <v>610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280</v>
      </c>
      <c r="L20" s="33" t="n">
        <v>29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1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30</v>
      </c>
      <c r="J22" s="31" t="n">
        <v>31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8.91</v>
      </c>
      <c r="W22" s="31" t="n">
        <v>307.75</v>
      </c>
      <c r="X22" s="31" t="n">
        <v>0.3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43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5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2.7</v>
      </c>
      <c r="J27" s="31" t="n">
        <v>65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2</v>
      </c>
      <c r="J28" s="31" t="n">
        <v>73</v>
      </c>
      <c r="K28" s="31" t="n">
        <v>72.3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5</v>
      </c>
      <c r="V28" s="31" t="n">
        <v>72.48</v>
      </c>
      <c r="W28" s="31" t="n">
        <v>72.54</v>
      </c>
      <c r="X28" s="31" t="n">
        <v>-0.08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2</v>
      </c>
      <c r="J29" s="33" t="n">
        <v>74</v>
      </c>
      <c r="K29" s="33" t="n">
        <v>72.3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4</v>
      </c>
      <c r="H30" s="31" t="n">
        <v>155</v>
      </c>
      <c r="I30" s="31" t="n">
        <v>156.2</v>
      </c>
      <c r="J30" s="31" t="n">
        <v>153</v>
      </c>
      <c r="K30" s="31" t="n">
        <v>155.1</v>
      </c>
      <c r="L30" s="31" t="n">
        <v>155</v>
      </c>
      <c r="M30" s="31" t="n">
        <v>154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3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5</v>
      </c>
      <c r="H31" s="31" t="n">
        <v>155</v>
      </c>
      <c r="I31" s="31" t="n">
        <v>156.9</v>
      </c>
      <c r="J31" s="31" t="n">
        <v>157</v>
      </c>
      <c r="K31" s="31" t="n">
        <v>155.1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5.6</v>
      </c>
      <c r="S31" s="31" t="n">
        <v>155</v>
      </c>
      <c r="T31" s="31" t="n">
        <v>155</v>
      </c>
      <c r="U31" s="31" t="n">
        <v>156</v>
      </c>
      <c r="V31" s="31" t="n">
        <v>155.38</v>
      </c>
      <c r="W31" s="31" t="n">
        <v>154.85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7</v>
      </c>
      <c r="I32" s="33" t="n">
        <v>157.8</v>
      </c>
      <c r="J32" s="33" t="n">
        <v>158</v>
      </c>
      <c r="K32" s="33" t="n">
        <v>155.1</v>
      </c>
      <c r="L32" s="33" t="n">
        <v>155</v>
      </c>
      <c r="M32" s="33" t="n">
        <v>156.6</v>
      </c>
      <c r="N32" s="33" t="n">
        <v>155</v>
      </c>
      <c r="O32" s="33" t="n">
        <v>156</v>
      </c>
      <c r="P32" s="33" t="n">
        <v>155</v>
      </c>
      <c r="Q32" s="33" t="n">
        <v>156.5</v>
      </c>
      <c r="R32" s="33" t="n">
        <v>156.6</v>
      </c>
      <c r="S32" s="33" t="n">
        <v>155</v>
      </c>
      <c r="T32" s="33" t="n">
        <v>155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5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7</v>
      </c>
      <c r="W34" s="31" t="n">
        <v>76.47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0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5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90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90</v>
      </c>
      <c r="U37" s="31" t="n">
        <v>280</v>
      </c>
      <c r="V37" s="31" t="n">
        <v>287.67</v>
      </c>
      <c r="W37" s="31" t="n">
        <v>287.13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4</v>
      </c>
      <c r="J39" s="31" t="n">
        <v>6.7</v>
      </c>
      <c r="K39" s="31" t="n">
        <v>6.2</v>
      </c>
      <c r="L39" s="31" t="n">
        <v>6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5</v>
      </c>
      <c r="J40" s="31" t="n">
        <v>6.7</v>
      </c>
      <c r="K40" s="31" t="n">
        <v>6.3</v>
      </c>
      <c r="L40" s="31" t="n">
        <v>6.2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</v>
      </c>
      <c r="L41" s="33" t="n">
        <v>6.3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50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50</v>
      </c>
      <c r="F43" s="31" t="n">
        <v>272.5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7.01</v>
      </c>
      <c r="W43" s="31" t="n">
        <v>267.0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3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3</v>
      </c>
      <c r="M9" s="31" t="s">
        <v>35</v>
      </c>
      <c r="N9" s="31" t="n">
        <v>9.5</v>
      </c>
      <c r="O9" s="31" t="n">
        <v>9.4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3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9.7</v>
      </c>
      <c r="M10" s="31" t="s">
        <v>35</v>
      </c>
      <c r="N10" s="31" t="n">
        <v>9.5</v>
      </c>
      <c r="O10" s="31" t="n">
        <v>9.4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5</v>
      </c>
      <c r="W10" s="31" t="n">
        <v>9.59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3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.9</v>
      </c>
      <c r="M11" s="33" t="s">
        <v>35</v>
      </c>
      <c r="N11" s="33" t="n">
        <v>9.58</v>
      </c>
      <c r="O11" s="33" t="n">
        <v>9.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43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585</v>
      </c>
      <c r="M12" s="31" t="s">
        <v>35</v>
      </c>
      <c r="N12" s="31" t="n">
        <v>585</v>
      </c>
      <c r="O12" s="31" t="n">
        <v>579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3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10</v>
      </c>
      <c r="M13" s="31" t="s">
        <v>35</v>
      </c>
      <c r="N13" s="31" t="n">
        <v>585</v>
      </c>
      <c r="O13" s="31" t="n">
        <v>579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2.79</v>
      </c>
      <c r="W13" s="31" t="n">
        <v>597.04</v>
      </c>
      <c r="X13" s="31" t="n">
        <v>0.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3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300</v>
      </c>
      <c r="L18" s="31" t="n">
        <v>27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300</v>
      </c>
      <c r="L19" s="31" t="n">
        <v>28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9.33</v>
      </c>
      <c r="W19" s="31" t="n">
        <v>268.75</v>
      </c>
      <c r="X19" s="31" t="n">
        <v>3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300</v>
      </c>
      <c r="L20" s="33" t="n">
        <v>29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10</v>
      </c>
      <c r="J21" s="31" t="n">
        <v>30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3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7.75</v>
      </c>
      <c r="W22" s="31" t="n">
        <v>306.2</v>
      </c>
      <c r="X22" s="31" t="n">
        <v>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43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5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3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3.2</v>
      </c>
      <c r="J27" s="31" t="n">
        <v>73</v>
      </c>
      <c r="K27" s="31" t="n">
        <v>73.4</v>
      </c>
      <c r="L27" s="31" t="n">
        <v>71</v>
      </c>
      <c r="M27" s="31" t="n">
        <v>73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3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7</v>
      </c>
      <c r="J28" s="31" t="n">
        <v>73</v>
      </c>
      <c r="K28" s="31" t="n">
        <v>73.4</v>
      </c>
      <c r="L28" s="31" t="n">
        <v>72</v>
      </c>
      <c r="M28" s="31" t="n">
        <v>74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5</v>
      </c>
      <c r="V28" s="31" t="n">
        <v>72.54</v>
      </c>
      <c r="W28" s="31" t="n">
        <v>73.38</v>
      </c>
      <c r="X28" s="31" t="n">
        <v>-1.14</v>
      </c>
    </row>
    <row r="29" customFormat="false" ht="15.95" hidden="false" customHeight="true" outlineLevel="0" collapsed="false">
      <c r="A29" s="34"/>
      <c r="B29" s="32" t="s">
        <v>38</v>
      </c>
      <c r="C29" s="33" t="s">
        <v>43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7</v>
      </c>
      <c r="J29" s="33" t="n">
        <v>74</v>
      </c>
      <c r="K29" s="33" t="n">
        <v>74.6</v>
      </c>
      <c r="L29" s="33" t="n">
        <v>72</v>
      </c>
      <c r="M29" s="33" t="n">
        <v>75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3</v>
      </c>
      <c r="D30" s="31" t="n">
        <v>154</v>
      </c>
      <c r="E30" s="31" t="n">
        <v>154</v>
      </c>
      <c r="F30" s="31" t="n">
        <v>154</v>
      </c>
      <c r="G30" s="31" t="n">
        <v>154</v>
      </c>
      <c r="H30" s="31" t="n">
        <v>154</v>
      </c>
      <c r="I30" s="31" t="n">
        <v>155.2</v>
      </c>
      <c r="J30" s="31" t="n">
        <v>155</v>
      </c>
      <c r="K30" s="31" t="n">
        <v>157.7</v>
      </c>
      <c r="L30" s="31" t="n">
        <v>154</v>
      </c>
      <c r="M30" s="31" t="n">
        <v>155.5</v>
      </c>
      <c r="N30" s="31" t="n">
        <v>154</v>
      </c>
      <c r="O30" s="31" t="n">
        <v>154</v>
      </c>
      <c r="P30" s="31" t="n">
        <v>157</v>
      </c>
      <c r="Q30" s="31" t="n">
        <v>155.5</v>
      </c>
      <c r="R30" s="31" t="n">
        <v>153</v>
      </c>
      <c r="S30" s="31" t="n">
        <v>154</v>
      </c>
      <c r="T30" s="31" t="n">
        <v>154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3</v>
      </c>
      <c r="D31" s="31" t="n">
        <v>154</v>
      </c>
      <c r="E31" s="31" t="n">
        <v>154</v>
      </c>
      <c r="F31" s="31" t="n">
        <v>154</v>
      </c>
      <c r="G31" s="31" t="n">
        <v>155</v>
      </c>
      <c r="H31" s="31" t="n">
        <v>155</v>
      </c>
      <c r="I31" s="31" t="n">
        <v>155.9</v>
      </c>
      <c r="J31" s="31" t="n">
        <v>157</v>
      </c>
      <c r="K31" s="31" t="n">
        <v>157.7</v>
      </c>
      <c r="L31" s="31" t="n">
        <v>154</v>
      </c>
      <c r="M31" s="31" t="n">
        <v>155.6</v>
      </c>
      <c r="N31" s="31" t="n">
        <v>154</v>
      </c>
      <c r="O31" s="31" t="n">
        <v>154</v>
      </c>
      <c r="P31" s="31" t="n">
        <v>157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7</v>
      </c>
      <c r="V31" s="31" t="n">
        <v>154.85</v>
      </c>
      <c r="W31" s="31" t="n">
        <v>157.44</v>
      </c>
      <c r="X31" s="31" t="n">
        <v>-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3</v>
      </c>
      <c r="D32" s="33" t="n">
        <v>154</v>
      </c>
      <c r="E32" s="33" t="n">
        <v>154</v>
      </c>
      <c r="F32" s="33" t="n">
        <v>154</v>
      </c>
      <c r="G32" s="33" t="n">
        <v>156</v>
      </c>
      <c r="H32" s="33" t="n">
        <v>155.5</v>
      </c>
      <c r="I32" s="33" t="n">
        <v>156.8</v>
      </c>
      <c r="J32" s="33" t="n">
        <v>158</v>
      </c>
      <c r="K32" s="33" t="n">
        <v>158.2</v>
      </c>
      <c r="L32" s="33" t="n">
        <v>154</v>
      </c>
      <c r="M32" s="33" t="n">
        <v>157</v>
      </c>
      <c r="N32" s="33" t="n">
        <v>154</v>
      </c>
      <c r="O32" s="33" t="n">
        <v>155</v>
      </c>
      <c r="P32" s="33" t="n">
        <v>157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3</v>
      </c>
      <c r="D33" s="31" t="n">
        <v>75</v>
      </c>
      <c r="E33" s="31" t="n">
        <v>75</v>
      </c>
      <c r="F33" s="31" t="n">
        <v>76</v>
      </c>
      <c r="G33" s="31" t="n">
        <v>77</v>
      </c>
      <c r="H33" s="31" t="n">
        <v>76</v>
      </c>
      <c r="I33" s="31" t="n">
        <v>74</v>
      </c>
      <c r="J33" s="31" t="n">
        <v>80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3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47</v>
      </c>
      <c r="W34" s="31" t="n">
        <v>76.46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s">
        <v>43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3</v>
      </c>
      <c r="D36" s="31" t="n">
        <v>290</v>
      </c>
      <c r="E36" s="31" t="n">
        <v>280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3</v>
      </c>
      <c r="D37" s="31" t="n">
        <v>290</v>
      </c>
      <c r="E37" s="31" t="n">
        <v>28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90</v>
      </c>
      <c r="U37" s="31" t="n">
        <v>280</v>
      </c>
      <c r="V37" s="31" t="n">
        <v>287.13</v>
      </c>
      <c r="W37" s="31" t="n">
        <v>287.42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s">
        <v>43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3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4</v>
      </c>
      <c r="J39" s="31" t="n">
        <v>6.7</v>
      </c>
      <c r="K39" s="31" t="n">
        <v>6.6</v>
      </c>
      <c r="L39" s="31" t="n">
        <v>6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3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5</v>
      </c>
      <c r="J40" s="31" t="n">
        <v>6.7</v>
      </c>
      <c r="K40" s="31" t="n">
        <v>6.6</v>
      </c>
      <c r="L40" s="31" t="n">
        <v>6.2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s">
        <v>43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</v>
      </c>
      <c r="L41" s="33" t="n">
        <v>6.3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3</v>
      </c>
      <c r="D42" s="31" t="n">
        <v>280</v>
      </c>
      <c r="E42" s="31" t="n">
        <v>250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5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3</v>
      </c>
      <c r="D43" s="31" t="n">
        <v>280</v>
      </c>
      <c r="E43" s="31" t="n">
        <v>250</v>
      </c>
      <c r="F43" s="31" t="n">
        <v>272.5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7.04</v>
      </c>
      <c r="W43" s="31" t="n">
        <v>266.55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3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2T14:52:33Z</dcterms:modified>
  <cp:revision>0</cp:revision>
  <dc:subject/>
  <dc:title/>
</cp:coreProperties>
</file>