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2-21" sheetId="1" state="visible" r:id="rId2"/>
    <sheet name="12-02-21" sheetId="2" state="visible" r:id="rId3"/>
  </sheets>
  <definedNames>
    <definedName function="false" hidden="false" localSheetId="1" name="_xlnm.Print_Area" vbProcedure="false">'12-02-21'!$A$1:$X$47</definedName>
    <definedName function="false" hidden="false" localSheetId="0" name="_xlnm.Print_Area" vbProcedure="false">'15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5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9</v>
      </c>
      <c r="W10" s="31" t="n">
        <v>9.58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85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24</v>
      </c>
      <c r="W13" s="31" t="n">
        <v>597.0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3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1</v>
      </c>
      <c r="W16" s="31" t="n">
        <v>22.41</v>
      </c>
      <c r="X16" s="31" t="n">
        <v>1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26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27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7.68</v>
      </c>
      <c r="W19" s="31" t="n">
        <v>274.92</v>
      </c>
      <c r="X19" s="31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28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5</v>
      </c>
      <c r="H21" s="31" t="s">
        <v>42</v>
      </c>
      <c r="I21" s="31" t="s">
        <v>42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5</v>
      </c>
      <c r="H22" s="31" t="s">
        <v>42</v>
      </c>
      <c r="I22" s="31" t="s">
        <v>42</v>
      </c>
      <c r="J22" s="31" t="n">
        <v>31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6.72</v>
      </c>
      <c r="W22" s="31" t="n">
        <v>308.91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42</v>
      </c>
      <c r="I23" s="33" t="s">
        <v>42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2</v>
      </c>
      <c r="K28" s="31" t="n">
        <v>72.4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48</v>
      </c>
      <c r="W28" s="31" t="n">
        <v>72.4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2</v>
      </c>
      <c r="K29" s="33" t="n">
        <v>72.4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3</v>
      </c>
      <c r="K30" s="31" t="n">
        <v>153.3</v>
      </c>
      <c r="L30" s="31" t="n">
        <v>153</v>
      </c>
      <c r="M30" s="31" t="n">
        <v>155</v>
      </c>
      <c r="N30" s="31" t="n">
        <v>153</v>
      </c>
      <c r="O30" s="31" t="n">
        <v>153</v>
      </c>
      <c r="P30" s="31" t="n">
        <v>157</v>
      </c>
      <c r="Q30" s="31" t="n">
        <v>154.5</v>
      </c>
      <c r="R30" s="31" t="n">
        <v>153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5.6</v>
      </c>
      <c r="N31" s="31" t="n">
        <v>153</v>
      </c>
      <c r="O31" s="31" t="n">
        <v>153</v>
      </c>
      <c r="P31" s="31" t="n">
        <v>157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5</v>
      </c>
      <c r="W31" s="31" t="n">
        <v>155.38</v>
      </c>
      <c r="X31" s="31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6</v>
      </c>
      <c r="H32" s="33" t="n">
        <v>157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6</v>
      </c>
      <c r="N32" s="33" t="n">
        <v>153</v>
      </c>
      <c r="O32" s="33" t="n">
        <v>154</v>
      </c>
      <c r="P32" s="33" t="n">
        <v>157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2</v>
      </c>
      <c r="M33" s="31" t="n">
        <v>76</v>
      </c>
      <c r="N33" s="31" t="n">
        <v>76</v>
      </c>
      <c r="O33" s="31" t="n">
        <v>76</v>
      </c>
      <c r="P33" s="31" t="s">
        <v>42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2</v>
      </c>
      <c r="M34" s="31" t="n">
        <v>76</v>
      </c>
      <c r="N34" s="31" t="n">
        <v>76</v>
      </c>
      <c r="O34" s="31" t="n">
        <v>76</v>
      </c>
      <c r="P34" s="31" t="s">
        <v>42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58</v>
      </c>
      <c r="W34" s="31" t="n">
        <v>76.77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2</v>
      </c>
      <c r="M35" s="33" t="n">
        <v>76</v>
      </c>
      <c r="N35" s="33" t="n">
        <v>76</v>
      </c>
      <c r="O35" s="33" t="n">
        <v>76</v>
      </c>
      <c r="P35" s="33" t="s">
        <v>42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86</v>
      </c>
      <c r="H36" s="31" t="n">
        <v>280</v>
      </c>
      <c r="I36" s="31" t="s">
        <v>42</v>
      </c>
      <c r="J36" s="31" t="n">
        <v>275</v>
      </c>
      <c r="K36" s="31" t="n">
        <v>285</v>
      </c>
      <c r="L36" s="31" t="n">
        <v>270</v>
      </c>
      <c r="M36" s="31" t="n">
        <v>275</v>
      </c>
      <c r="N36" s="31" t="n">
        <v>290</v>
      </c>
      <c r="O36" s="31" t="s">
        <v>42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s">
        <v>42</v>
      </c>
      <c r="J37" s="31" t="n">
        <v>275</v>
      </c>
      <c r="K37" s="31" t="n">
        <v>290</v>
      </c>
      <c r="L37" s="31" t="n">
        <v>280</v>
      </c>
      <c r="M37" s="31" t="n">
        <v>290</v>
      </c>
      <c r="N37" s="31" t="n">
        <v>290</v>
      </c>
      <c r="O37" s="31" t="s">
        <v>42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7.05</v>
      </c>
      <c r="W37" s="31" t="n">
        <v>287.67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s">
        <v>42</v>
      </c>
      <c r="J38" s="33" t="n">
        <v>280</v>
      </c>
      <c r="K38" s="33" t="n">
        <v>290</v>
      </c>
      <c r="L38" s="33" t="n">
        <v>290</v>
      </c>
      <c r="M38" s="33" t="n">
        <v>295</v>
      </c>
      <c r="N38" s="33" t="n">
        <v>295</v>
      </c>
      <c r="O38" s="33" t="s">
        <v>42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42</v>
      </c>
      <c r="J39" s="31" t="n">
        <v>7.7</v>
      </c>
      <c r="K39" s="31" t="n">
        <v>6.2</v>
      </c>
      <c r="L39" s="31" t="n">
        <v>6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5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42</v>
      </c>
      <c r="J40" s="31" t="n">
        <v>7.7</v>
      </c>
      <c r="K40" s="31" t="n">
        <v>6.3</v>
      </c>
      <c r="L40" s="31" t="n">
        <v>6.2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5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47</v>
      </c>
      <c r="W40" s="31" t="n">
        <v>6.29</v>
      </c>
      <c r="X40" s="31" t="n">
        <v>2.8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42</v>
      </c>
      <c r="J41" s="33" t="n">
        <v>7.7</v>
      </c>
      <c r="K41" s="33" t="n">
        <v>6.6</v>
      </c>
      <c r="L41" s="33" t="n">
        <v>6.3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5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70</v>
      </c>
      <c r="F42" s="31" t="n">
        <v>270</v>
      </c>
      <c r="G42" s="31" t="n">
        <v>265</v>
      </c>
      <c r="H42" s="31" t="n">
        <v>250</v>
      </c>
      <c r="I42" s="31" t="s">
        <v>42</v>
      </c>
      <c r="J42" s="31" t="n">
        <v>250</v>
      </c>
      <c r="K42" s="31" t="n">
        <v>260</v>
      </c>
      <c r="L42" s="31" t="n">
        <v>260</v>
      </c>
      <c r="M42" s="31" t="n">
        <v>255</v>
      </c>
      <c r="N42" s="31" t="n">
        <v>270</v>
      </c>
      <c r="O42" s="31" t="s">
        <v>42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70</v>
      </c>
      <c r="F43" s="31" t="n">
        <v>272.5</v>
      </c>
      <c r="G43" s="31" t="n">
        <v>267</v>
      </c>
      <c r="H43" s="31" t="n">
        <v>250</v>
      </c>
      <c r="I43" s="31" t="s">
        <v>42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s">
        <v>42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8.76</v>
      </c>
      <c r="W43" s="31" t="n">
        <v>267.01</v>
      </c>
      <c r="X43" s="31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e">
        <f aca="false">#REF!</f>
        <v>#REF!</v>
      </c>
      <c r="D44" s="37" t="e">
        <f aca="false">#REF!</f>
        <v>#REF!</v>
      </c>
      <c r="E44" s="37" t="e">
        <f aca="false">#REF!</f>
        <v>#REF!</v>
      </c>
      <c r="F44" s="37" t="e">
        <f aca="false">#REF!</f>
        <v>#REF!</v>
      </c>
      <c r="G44" s="37" t="e">
        <f aca="false">#REF!</f>
        <v>#REF!</v>
      </c>
      <c r="H44" s="37" t="e">
        <f aca="false">#REF!</f>
        <v>#REF!</v>
      </c>
      <c r="I44" s="37" t="e">
        <f aca="false">#REF!</f>
        <v>#REF!</v>
      </c>
      <c r="J44" s="37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#REF!</f>
        <v>#REF!</v>
      </c>
      <c r="O44" s="37" t="e">
        <f aca="false">#REF!</f>
        <v>#REF!</v>
      </c>
      <c r="P44" s="37" t="e">
        <f aca="false">#REF!</f>
        <v>#REF!</v>
      </c>
      <c r="Q44" s="37" t="e">
        <f aca="false">#REF!</f>
        <v>#REF!</v>
      </c>
      <c r="R44" s="37" t="e">
        <f aca="false">#REF!</f>
        <v>#REF!</v>
      </c>
      <c r="S44" s="37" t="e">
        <f aca="false">#REF!</f>
        <v>#REF!</v>
      </c>
      <c r="T44" s="37" t="e">
        <f aca="false">#REF!</f>
        <v>#REF!</v>
      </c>
      <c r="U44" s="37" t="e">
        <f aca="false">#REF!</f>
        <v>#REF!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4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4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4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4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58</v>
      </c>
      <c r="W10" s="31" t="n">
        <v>9.65</v>
      </c>
      <c r="X10" s="31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9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5</v>
      </c>
      <c r="O12" s="31" t="n">
        <v>579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5</v>
      </c>
      <c r="O13" s="31" t="n">
        <v>579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7.04</v>
      </c>
      <c r="W13" s="31" t="n">
        <v>602.79</v>
      </c>
      <c r="X13" s="31" t="n">
        <v>-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3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n">
        <v>579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50</v>
      </c>
      <c r="J18" s="31" t="s">
        <v>42</v>
      </c>
      <c r="K18" s="31" t="n">
        <v>260</v>
      </c>
      <c r="L18" s="31" t="n">
        <v>270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n">
        <v>585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80</v>
      </c>
      <c r="J19" s="31" t="s">
        <v>42</v>
      </c>
      <c r="K19" s="31" t="n">
        <v>270</v>
      </c>
      <c r="L19" s="31" t="n">
        <v>280</v>
      </c>
      <c r="M19" s="31" t="n">
        <v>265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4.92</v>
      </c>
      <c r="W19" s="31" t="n">
        <v>279.33</v>
      </c>
      <c r="X19" s="31" t="n">
        <v>-1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n">
        <v>610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300</v>
      </c>
      <c r="J20" s="33" t="s">
        <v>42</v>
      </c>
      <c r="K20" s="33" t="n">
        <v>280</v>
      </c>
      <c r="L20" s="33" t="n">
        <v>290</v>
      </c>
      <c r="M20" s="33" t="n">
        <v>275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2</v>
      </c>
      <c r="I21" s="31" t="n">
        <v>31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42</v>
      </c>
      <c r="I22" s="31" t="n">
        <v>330</v>
      </c>
      <c r="J22" s="31" t="n">
        <v>31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8.91</v>
      </c>
      <c r="W22" s="31" t="n">
        <v>307.75</v>
      </c>
      <c r="X22" s="31" t="n">
        <v>0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42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5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2.7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2</v>
      </c>
      <c r="J28" s="31" t="n">
        <v>73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5</v>
      </c>
      <c r="V28" s="31" t="n">
        <v>72.48</v>
      </c>
      <c r="W28" s="31" t="n">
        <v>72.54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2</v>
      </c>
      <c r="J29" s="33" t="n">
        <v>74</v>
      </c>
      <c r="K29" s="33" t="n">
        <v>72.3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4</v>
      </c>
      <c r="H30" s="31" t="n">
        <v>155</v>
      </c>
      <c r="I30" s="31" t="n">
        <v>156.2</v>
      </c>
      <c r="J30" s="31" t="n">
        <v>153</v>
      </c>
      <c r="K30" s="31" t="n">
        <v>155.1</v>
      </c>
      <c r="L30" s="31" t="n">
        <v>155</v>
      </c>
      <c r="M30" s="31" t="n">
        <v>154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3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5</v>
      </c>
      <c r="I31" s="31" t="n">
        <v>156.9</v>
      </c>
      <c r="J31" s="31" t="n">
        <v>157</v>
      </c>
      <c r="K31" s="31" t="n">
        <v>155.1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5.6</v>
      </c>
      <c r="S31" s="31" t="n">
        <v>155</v>
      </c>
      <c r="T31" s="31" t="n">
        <v>155</v>
      </c>
      <c r="U31" s="31" t="n">
        <v>156</v>
      </c>
      <c r="V31" s="31" t="n">
        <v>155.38</v>
      </c>
      <c r="W31" s="31" t="n">
        <v>154.85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7</v>
      </c>
      <c r="I32" s="33" t="n">
        <v>157.8</v>
      </c>
      <c r="J32" s="33" t="n">
        <v>158</v>
      </c>
      <c r="K32" s="33" t="n">
        <v>155.1</v>
      </c>
      <c r="L32" s="33" t="n">
        <v>155</v>
      </c>
      <c r="M32" s="33" t="n">
        <v>156.6</v>
      </c>
      <c r="N32" s="33" t="n">
        <v>155</v>
      </c>
      <c r="O32" s="33" t="n">
        <v>156</v>
      </c>
      <c r="P32" s="33" t="n">
        <v>155</v>
      </c>
      <c r="Q32" s="33" t="n">
        <v>156.5</v>
      </c>
      <c r="R32" s="33" t="n">
        <v>156.6</v>
      </c>
      <c r="S32" s="33" t="n">
        <v>155</v>
      </c>
      <c r="T32" s="33" t="n">
        <v>155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5</v>
      </c>
      <c r="M33" s="31" t="n">
        <v>76</v>
      </c>
      <c r="N33" s="31" t="n">
        <v>76</v>
      </c>
      <c r="O33" s="31" t="n">
        <v>76</v>
      </c>
      <c r="P33" s="31" t="s">
        <v>42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2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47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2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0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5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90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5</v>
      </c>
      <c r="Q37" s="31" t="n">
        <v>290</v>
      </c>
      <c r="R37" s="31" t="n">
        <v>290</v>
      </c>
      <c r="S37" s="31" t="n">
        <v>290</v>
      </c>
      <c r="T37" s="31" t="n">
        <v>290</v>
      </c>
      <c r="U37" s="31" t="n">
        <v>280</v>
      </c>
      <c r="V37" s="31" t="n">
        <v>287.67</v>
      </c>
      <c r="W37" s="31" t="n">
        <v>287.13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5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4</v>
      </c>
      <c r="J39" s="31" t="n">
        <v>6.7</v>
      </c>
      <c r="K39" s="31" t="n">
        <v>6.2</v>
      </c>
      <c r="L39" s="31" t="n">
        <v>6</v>
      </c>
      <c r="M39" s="31" t="n">
        <v>6.3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5</v>
      </c>
      <c r="J40" s="31" t="n">
        <v>6.7</v>
      </c>
      <c r="K40" s="31" t="n">
        <v>6.3</v>
      </c>
      <c r="L40" s="31" t="n">
        <v>6.2</v>
      </c>
      <c r="M40" s="31" t="n">
        <v>6.3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</v>
      </c>
      <c r="S40" s="31" t="s">
        <v>35</v>
      </c>
      <c r="T40" s="31" t="n">
        <v>6.5</v>
      </c>
      <c r="U40" s="31" t="n">
        <v>6.5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2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6</v>
      </c>
      <c r="L41" s="33" t="n">
        <v>6.3</v>
      </c>
      <c r="M41" s="33" t="n">
        <v>6.6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6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50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55</v>
      </c>
      <c r="N42" s="31" t="n">
        <v>270</v>
      </c>
      <c r="O42" s="31" t="n">
        <v>265</v>
      </c>
      <c r="P42" s="31" t="n">
        <v>280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50</v>
      </c>
      <c r="F43" s="31" t="n">
        <v>272.5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60</v>
      </c>
      <c r="N43" s="31" t="n">
        <v>270</v>
      </c>
      <c r="O43" s="31" t="n">
        <v>265</v>
      </c>
      <c r="P43" s="31" t="n">
        <v>280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7.01</v>
      </c>
      <c r="W43" s="31" t="n">
        <v>267.0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65</v>
      </c>
      <c r="P44" s="37" t="n">
        <v>280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5T14:43:06Z</dcterms:modified>
  <cp:revision>0</cp:revision>
  <dc:subject/>
  <dc:title/>
</cp:coreProperties>
</file>