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2-21" sheetId="1" state="visible" r:id="rId2"/>
    <sheet name="15-02-21" sheetId="2" state="visible" r:id="rId3"/>
  </sheets>
  <definedNames>
    <definedName function="false" hidden="false" localSheetId="1" name="_xlnm.Print_Area" vbProcedure="false">'15-02-21'!$A$1:$X$47</definedName>
    <definedName function="false" hidden="false" localSheetId="0" name="_xlnm.Print_Area" vbProcedure="false">'16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</v>
      </c>
      <c r="X7" s="31" t="n">
        <v>0.5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3</v>
      </c>
      <c r="M9" s="31" t="s">
        <v>35</v>
      </c>
      <c r="N9" s="31" t="n">
        <v>9.5</v>
      </c>
      <c r="O9" s="31" t="n">
        <v>9.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7</v>
      </c>
      <c r="M10" s="31" t="s">
        <v>35</v>
      </c>
      <c r="N10" s="31" t="n">
        <v>9.5</v>
      </c>
      <c r="O10" s="31" t="n">
        <v>9.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4</v>
      </c>
      <c r="W10" s="31" t="n">
        <v>9.59</v>
      </c>
      <c r="X10" s="31" t="n">
        <v>0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85</v>
      </c>
      <c r="M12" s="31" t="s">
        <v>35</v>
      </c>
      <c r="N12" s="31" t="n">
        <v>585</v>
      </c>
      <c r="O12" s="31" t="n">
        <v>58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10</v>
      </c>
      <c r="M13" s="31" t="s">
        <v>35</v>
      </c>
      <c r="N13" s="31" t="n">
        <v>585</v>
      </c>
      <c r="O13" s="31" t="n">
        <v>585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1.63</v>
      </c>
      <c r="W13" s="31" t="n">
        <v>597.24</v>
      </c>
      <c r="X13" s="31" t="n">
        <v>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1</v>
      </c>
      <c r="W16" s="31" t="n">
        <v>22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3.1</v>
      </c>
      <c r="W19" s="31" t="n">
        <v>277.68</v>
      </c>
      <c r="X19" s="31" t="n">
        <v>1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5</v>
      </c>
      <c r="H21" s="31" t="s">
        <v>37</v>
      </c>
      <c r="I21" s="31" t="s">
        <v>37</v>
      </c>
      <c r="J21" s="31" t="n">
        <v>31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5</v>
      </c>
      <c r="H22" s="31" t="s">
        <v>37</v>
      </c>
      <c r="I22" s="31" t="s">
        <v>37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7.75</v>
      </c>
      <c r="W22" s="31" t="n">
        <v>306.72</v>
      </c>
      <c r="X22" s="31" t="n">
        <v>0.3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37</v>
      </c>
      <c r="I23" s="33" t="s">
        <v>37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1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9.59</v>
      </c>
      <c r="W25" s="31" t="n">
        <v>450.74</v>
      </c>
      <c r="X25" s="31" t="n">
        <v>-0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2.7</v>
      </c>
      <c r="J27" s="31" t="n">
        <v>65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2</v>
      </c>
      <c r="J28" s="31" t="n">
        <v>72</v>
      </c>
      <c r="K28" s="31" t="n">
        <v>72.3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4.5</v>
      </c>
      <c r="V28" s="31" t="n">
        <v>72.45</v>
      </c>
      <c r="W28" s="31" t="n">
        <v>72.48</v>
      </c>
      <c r="X28" s="31" t="n">
        <v>-0.04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2</v>
      </c>
      <c r="J29" s="33" t="n">
        <v>74</v>
      </c>
      <c r="K29" s="33" t="n">
        <v>72.6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3</v>
      </c>
      <c r="K30" s="31" t="n">
        <v>153.7</v>
      </c>
      <c r="L30" s="31" t="n">
        <v>153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3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n">
        <v>154</v>
      </c>
      <c r="K31" s="31" t="n">
        <v>153.7</v>
      </c>
      <c r="L31" s="31" t="n">
        <v>153</v>
      </c>
      <c r="M31" s="31" t="n">
        <v>154.6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62</v>
      </c>
      <c r="W31" s="31" t="n">
        <v>153.65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6</v>
      </c>
      <c r="H32" s="33" t="n">
        <v>155</v>
      </c>
      <c r="I32" s="33" t="n">
        <v>155.8</v>
      </c>
      <c r="J32" s="33" t="n">
        <v>155</v>
      </c>
      <c r="K32" s="33" t="n">
        <v>154.2</v>
      </c>
      <c r="L32" s="33" t="n">
        <v>153</v>
      </c>
      <c r="M32" s="33" t="n">
        <v>155</v>
      </c>
      <c r="N32" s="33" t="n">
        <v>153</v>
      </c>
      <c r="O32" s="33" t="n">
        <v>154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7</v>
      </c>
      <c r="W34" s="31" t="n">
        <v>76.58</v>
      </c>
      <c r="X34" s="31" t="n">
        <v>0.25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86</v>
      </c>
      <c r="H36" s="31" t="n">
        <v>280</v>
      </c>
      <c r="I36" s="31" t="s">
        <v>37</v>
      </c>
      <c r="J36" s="31" t="n">
        <v>275</v>
      </c>
      <c r="K36" s="31" t="n">
        <v>275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85</v>
      </c>
      <c r="E37" s="31" t="n">
        <v>290</v>
      </c>
      <c r="F37" s="31" t="n">
        <v>290</v>
      </c>
      <c r="G37" s="31" t="n">
        <v>288</v>
      </c>
      <c r="H37" s="31" t="n">
        <v>280</v>
      </c>
      <c r="I37" s="31" t="s">
        <v>37</v>
      </c>
      <c r="J37" s="31" t="n">
        <v>275</v>
      </c>
      <c r="K37" s="31" t="n">
        <v>275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5.62</v>
      </c>
      <c r="W37" s="31" t="n">
        <v>287.05</v>
      </c>
      <c r="X37" s="31" t="n">
        <v>-0.5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s">
        <v>37</v>
      </c>
      <c r="J38" s="33" t="n">
        <v>280</v>
      </c>
      <c r="K38" s="33" t="n">
        <v>275</v>
      </c>
      <c r="L38" s="33" t="n">
        <v>29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1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s">
        <v>37</v>
      </c>
      <c r="J39" s="31" t="n">
        <v>7.7</v>
      </c>
      <c r="K39" s="31" t="n">
        <v>7.23</v>
      </c>
      <c r="L39" s="31" t="n">
        <v>6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5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s">
        <v>37</v>
      </c>
      <c r="J40" s="31" t="n">
        <v>7.7</v>
      </c>
      <c r="K40" s="31" t="n">
        <v>7.23</v>
      </c>
      <c r="L40" s="31" t="n">
        <v>6.2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5</v>
      </c>
      <c r="R40" s="31" t="n">
        <v>6.2</v>
      </c>
      <c r="S40" s="31" t="s">
        <v>35</v>
      </c>
      <c r="T40" s="31" t="n">
        <v>6.5</v>
      </c>
      <c r="U40" s="31" t="n">
        <v>6.5</v>
      </c>
      <c r="V40" s="31" t="n">
        <v>6.53</v>
      </c>
      <c r="W40" s="31" t="n">
        <v>6.47</v>
      </c>
      <c r="X40" s="31" t="n">
        <v>0.93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1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s">
        <v>37</v>
      </c>
      <c r="J41" s="33" t="n">
        <v>7.7</v>
      </c>
      <c r="K41" s="33" t="n">
        <v>7.23</v>
      </c>
      <c r="L41" s="33" t="n">
        <v>6.3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5</v>
      </c>
      <c r="R41" s="33" t="n">
        <v>6.2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5</v>
      </c>
      <c r="F42" s="31" t="n">
        <v>270</v>
      </c>
      <c r="G42" s="31" t="n">
        <v>265</v>
      </c>
      <c r="H42" s="31" t="n">
        <v>250</v>
      </c>
      <c r="I42" s="31" t="s">
        <v>37</v>
      </c>
      <c r="J42" s="31" t="n">
        <v>250</v>
      </c>
      <c r="K42" s="31" t="n">
        <v>255</v>
      </c>
      <c r="L42" s="31" t="n">
        <v>260</v>
      </c>
      <c r="M42" s="31" t="n">
        <v>255</v>
      </c>
      <c r="N42" s="31" t="n">
        <v>265</v>
      </c>
      <c r="O42" s="31" t="n">
        <v>265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75</v>
      </c>
      <c r="E43" s="31" t="n">
        <v>270</v>
      </c>
      <c r="F43" s="31" t="n">
        <v>272.5</v>
      </c>
      <c r="G43" s="31" t="n">
        <v>267</v>
      </c>
      <c r="H43" s="31" t="n">
        <v>250</v>
      </c>
      <c r="I43" s="31" t="s">
        <v>37</v>
      </c>
      <c r="J43" s="31" t="n">
        <v>250</v>
      </c>
      <c r="K43" s="31" t="n">
        <v>255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6.49</v>
      </c>
      <c r="W43" s="31" t="n">
        <v>268.76</v>
      </c>
      <c r="X43" s="31" t="n">
        <v>-0.8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75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s">
        <v>37</v>
      </c>
      <c r="J44" s="37" t="n">
        <v>260</v>
      </c>
      <c r="K44" s="37" t="n">
        <v>25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59</v>
      </c>
      <c r="W10" s="31" t="n">
        <v>9.58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5</v>
      </c>
      <c r="O12" s="31" t="n">
        <v>58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5</v>
      </c>
      <c r="O13" s="31" t="n">
        <v>585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7.24</v>
      </c>
      <c r="W13" s="31" t="n">
        <v>597.04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35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1</v>
      </c>
      <c r="W16" s="31" t="n">
        <v>22.41</v>
      </c>
      <c r="X16" s="31" t="n">
        <v>1.3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7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7.68</v>
      </c>
      <c r="W19" s="31" t="n">
        <v>274.92</v>
      </c>
      <c r="X19" s="31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5</v>
      </c>
      <c r="H21" s="31" t="s">
        <v>37</v>
      </c>
      <c r="I21" s="31" t="s">
        <v>37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5</v>
      </c>
      <c r="H22" s="31" t="s">
        <v>37</v>
      </c>
      <c r="I22" s="31" t="s">
        <v>37</v>
      </c>
      <c r="J22" s="31" t="n">
        <v>31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6.72</v>
      </c>
      <c r="W22" s="31" t="n">
        <v>308.91</v>
      </c>
      <c r="X22" s="31" t="n">
        <v>-0.7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37</v>
      </c>
      <c r="I23" s="33" t="s">
        <v>37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5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3.2</v>
      </c>
      <c r="J27" s="31" t="n">
        <v>65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7</v>
      </c>
      <c r="J28" s="31" t="n">
        <v>72</v>
      </c>
      <c r="K28" s="31" t="n">
        <v>72.4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5</v>
      </c>
      <c r="V28" s="31" t="n">
        <v>72.48</v>
      </c>
      <c r="W28" s="31" t="n">
        <v>72.48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7</v>
      </c>
      <c r="J29" s="33" t="n">
        <v>72</v>
      </c>
      <c r="K29" s="33" t="n">
        <v>72.4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3</v>
      </c>
      <c r="K30" s="31" t="n">
        <v>153.3</v>
      </c>
      <c r="L30" s="31" t="n">
        <v>153</v>
      </c>
      <c r="M30" s="31" t="n">
        <v>155</v>
      </c>
      <c r="N30" s="31" t="n">
        <v>153</v>
      </c>
      <c r="O30" s="31" t="n">
        <v>153</v>
      </c>
      <c r="P30" s="31" t="n">
        <v>157</v>
      </c>
      <c r="Q30" s="31" t="n">
        <v>154.5</v>
      </c>
      <c r="R30" s="31" t="n">
        <v>153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n">
        <v>154</v>
      </c>
      <c r="K31" s="31" t="n">
        <v>153.3</v>
      </c>
      <c r="L31" s="31" t="n">
        <v>153</v>
      </c>
      <c r="M31" s="31" t="n">
        <v>155.6</v>
      </c>
      <c r="N31" s="31" t="n">
        <v>153</v>
      </c>
      <c r="O31" s="31" t="n">
        <v>153</v>
      </c>
      <c r="P31" s="31" t="n">
        <v>157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65</v>
      </c>
      <c r="W31" s="31" t="n">
        <v>155.38</v>
      </c>
      <c r="X31" s="31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6</v>
      </c>
      <c r="H32" s="33" t="n">
        <v>157</v>
      </c>
      <c r="I32" s="33" t="n">
        <v>155.8</v>
      </c>
      <c r="J32" s="33" t="n">
        <v>155</v>
      </c>
      <c r="K32" s="33" t="n">
        <v>153.3</v>
      </c>
      <c r="L32" s="33" t="n">
        <v>153</v>
      </c>
      <c r="M32" s="33" t="n">
        <v>156</v>
      </c>
      <c r="N32" s="33" t="n">
        <v>153</v>
      </c>
      <c r="O32" s="33" t="n">
        <v>154</v>
      </c>
      <c r="P32" s="33" t="n">
        <v>157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2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2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58</v>
      </c>
      <c r="W34" s="31" t="n">
        <v>76.77</v>
      </c>
      <c r="X34" s="31" t="n">
        <v>-0.25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2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86</v>
      </c>
      <c r="H36" s="31" t="n">
        <v>280</v>
      </c>
      <c r="I36" s="31" t="s">
        <v>37</v>
      </c>
      <c r="J36" s="31" t="n">
        <v>275</v>
      </c>
      <c r="K36" s="31" t="n">
        <v>285</v>
      </c>
      <c r="L36" s="31" t="n">
        <v>270</v>
      </c>
      <c r="M36" s="31" t="n">
        <v>275</v>
      </c>
      <c r="N36" s="31" t="n">
        <v>290</v>
      </c>
      <c r="O36" s="31" t="s">
        <v>37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88</v>
      </c>
      <c r="H37" s="31" t="n">
        <v>280</v>
      </c>
      <c r="I37" s="31" t="s">
        <v>37</v>
      </c>
      <c r="J37" s="31" t="n">
        <v>275</v>
      </c>
      <c r="K37" s="31" t="n">
        <v>290</v>
      </c>
      <c r="L37" s="31" t="n">
        <v>280</v>
      </c>
      <c r="M37" s="31" t="n">
        <v>290</v>
      </c>
      <c r="N37" s="31" t="n">
        <v>290</v>
      </c>
      <c r="O37" s="31" t="s">
        <v>37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80</v>
      </c>
      <c r="U37" s="31" t="n">
        <v>280</v>
      </c>
      <c r="V37" s="31" t="n">
        <v>287.05</v>
      </c>
      <c r="W37" s="31" t="n">
        <v>287.67</v>
      </c>
      <c r="X37" s="31" t="n">
        <v>-0.22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s">
        <v>37</v>
      </c>
      <c r="J38" s="33" t="n">
        <v>280</v>
      </c>
      <c r="K38" s="33" t="n">
        <v>290</v>
      </c>
      <c r="L38" s="33" t="n">
        <v>290</v>
      </c>
      <c r="M38" s="33" t="n">
        <v>295</v>
      </c>
      <c r="N38" s="33" t="n">
        <v>295</v>
      </c>
      <c r="O38" s="33" t="s">
        <v>37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s">
        <v>37</v>
      </c>
      <c r="J39" s="31" t="n">
        <v>7.7</v>
      </c>
      <c r="K39" s="31" t="n">
        <v>6.2</v>
      </c>
      <c r="L39" s="31" t="n">
        <v>6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5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s">
        <v>37</v>
      </c>
      <c r="J40" s="31" t="n">
        <v>7.7</v>
      </c>
      <c r="K40" s="31" t="n">
        <v>6.3</v>
      </c>
      <c r="L40" s="31" t="n">
        <v>6.2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5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47</v>
      </c>
      <c r="W40" s="31" t="n">
        <v>6.29</v>
      </c>
      <c r="X40" s="31" t="n">
        <v>2.86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s">
        <v>37</v>
      </c>
      <c r="J41" s="33" t="n">
        <v>7.7</v>
      </c>
      <c r="K41" s="33" t="n">
        <v>6.6</v>
      </c>
      <c r="L41" s="33" t="n">
        <v>6.3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5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70</v>
      </c>
      <c r="F42" s="31" t="n">
        <v>270</v>
      </c>
      <c r="G42" s="31" t="n">
        <v>265</v>
      </c>
      <c r="H42" s="31" t="n">
        <v>250</v>
      </c>
      <c r="I42" s="31" t="s">
        <v>37</v>
      </c>
      <c r="J42" s="31" t="n">
        <v>250</v>
      </c>
      <c r="K42" s="31" t="n">
        <v>260</v>
      </c>
      <c r="L42" s="31" t="n">
        <v>260</v>
      </c>
      <c r="M42" s="31" t="n">
        <v>255</v>
      </c>
      <c r="N42" s="31" t="n">
        <v>270</v>
      </c>
      <c r="O42" s="31" t="s">
        <v>37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80</v>
      </c>
      <c r="E43" s="31" t="n">
        <v>270</v>
      </c>
      <c r="F43" s="31" t="n">
        <v>272.5</v>
      </c>
      <c r="G43" s="31" t="n">
        <v>267</v>
      </c>
      <c r="H43" s="31" t="n">
        <v>250</v>
      </c>
      <c r="I43" s="31" t="s">
        <v>37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s">
        <v>37</v>
      </c>
      <c r="P43" s="31" t="n">
        <v>280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8.76</v>
      </c>
      <c r="W43" s="31" t="n">
        <v>267.01</v>
      </c>
      <c r="X43" s="31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s">
        <v>37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s">
        <v>37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6T14:32:43Z</dcterms:modified>
  <cp:revision>0</cp:revision>
  <dc:subject/>
  <dc:title/>
</cp:coreProperties>
</file>