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2-21" sheetId="1" state="visible" r:id="rId2"/>
    <sheet name="16-02-21" sheetId="2" state="visible" r:id="rId3"/>
  </sheets>
  <definedNames>
    <definedName function="false" hidden="false" localSheetId="1" name="_xlnm.Print_Area" vbProcedure="false">'16-02-21'!$A$1:$X$47</definedName>
    <definedName function="false" hidden="false" localSheetId="0" name="_xlnm.Print_Area" vbProcedure="false">'17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5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3</v>
      </c>
      <c r="M9" s="31" t="s">
        <v>35</v>
      </c>
      <c r="N9" s="31" t="n">
        <v>9.5</v>
      </c>
      <c r="O9" s="31" t="n">
        <v>9.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5</v>
      </c>
      <c r="D10" s="31" t="n">
        <v>9.91</v>
      </c>
      <c r="E10" s="31" t="s">
        <v>35</v>
      </c>
      <c r="F10" s="31" t="n">
        <v>9.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7</v>
      </c>
      <c r="M10" s="31" t="s">
        <v>35</v>
      </c>
      <c r="N10" s="31" t="n">
        <v>9.5</v>
      </c>
      <c r="O10" s="31" t="n">
        <v>9.5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5</v>
      </c>
      <c r="W10" s="31" t="n">
        <v>9.64</v>
      </c>
      <c r="X10" s="31" t="n">
        <v>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85</v>
      </c>
      <c r="M12" s="31" t="s">
        <v>35</v>
      </c>
      <c r="N12" s="31" t="n">
        <v>585</v>
      </c>
      <c r="O12" s="31" t="n">
        <v>585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88</v>
      </c>
      <c r="D13" s="31" t="s">
        <v>35</v>
      </c>
      <c r="E13" s="31" t="s">
        <v>35</v>
      </c>
      <c r="F13" s="31" t="n">
        <v>58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10</v>
      </c>
      <c r="M13" s="31" t="s">
        <v>35</v>
      </c>
      <c r="N13" s="31" t="n">
        <v>585</v>
      </c>
      <c r="O13" s="31" t="n">
        <v>588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2.02</v>
      </c>
      <c r="W13" s="31" t="n">
        <v>601.63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30</v>
      </c>
      <c r="M14" s="33" t="s">
        <v>35</v>
      </c>
      <c r="N14" s="33" t="n">
        <v>590</v>
      </c>
      <c r="O14" s="33" t="n">
        <v>588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71</v>
      </c>
      <c r="X16" s="31" t="n">
        <v>-1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50</v>
      </c>
      <c r="J18" s="31" t="s">
        <v>37</v>
      </c>
      <c r="K18" s="31" t="n">
        <v>30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80</v>
      </c>
      <c r="J19" s="31" t="s">
        <v>37</v>
      </c>
      <c r="K19" s="31" t="n">
        <v>30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7.53</v>
      </c>
      <c r="W19" s="31" t="n">
        <v>283.1</v>
      </c>
      <c r="X19" s="31" t="n">
        <v>1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300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300</v>
      </c>
      <c r="H21" s="31" t="s">
        <v>37</v>
      </c>
      <c r="I21" s="31" t="n">
        <v>310</v>
      </c>
      <c r="J21" s="31" t="n">
        <v>31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10</v>
      </c>
      <c r="H22" s="31" t="s">
        <v>37</v>
      </c>
      <c r="I22" s="31" t="n">
        <v>330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12.65</v>
      </c>
      <c r="W22" s="31" t="n">
        <v>307.75</v>
      </c>
      <c r="X22" s="31" t="n">
        <v>1.5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5</v>
      </c>
      <c r="H23" s="33" t="s">
        <v>37</v>
      </c>
      <c r="I23" s="33" t="n">
        <v>340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5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9.59</v>
      </c>
      <c r="W25" s="31" t="n">
        <v>449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3.2</v>
      </c>
      <c r="J27" s="31" t="n">
        <v>73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7</v>
      </c>
      <c r="J28" s="31" t="n">
        <v>73</v>
      </c>
      <c r="K28" s="31" t="n">
        <v>72.3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4.5</v>
      </c>
      <c r="V28" s="31" t="n">
        <v>72.5</v>
      </c>
      <c r="W28" s="31" t="n">
        <v>72.45</v>
      </c>
      <c r="X28" s="31" t="n">
        <v>0.07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7</v>
      </c>
      <c r="J29" s="33" t="n">
        <v>74</v>
      </c>
      <c r="K29" s="33" t="n">
        <v>72.6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</v>
      </c>
      <c r="D30" s="31" t="n">
        <v>152</v>
      </c>
      <c r="E30" s="31" t="n">
        <v>152</v>
      </c>
      <c r="F30" s="31" t="n">
        <v>152</v>
      </c>
      <c r="G30" s="31" t="n">
        <v>153</v>
      </c>
      <c r="H30" s="31" t="n">
        <v>152</v>
      </c>
      <c r="I30" s="31" t="n">
        <v>153.2</v>
      </c>
      <c r="J30" s="31" t="n">
        <v>153</v>
      </c>
      <c r="K30" s="31" t="n">
        <v>152.7</v>
      </c>
      <c r="L30" s="31" t="n">
        <v>152</v>
      </c>
      <c r="M30" s="31" t="n">
        <v>153</v>
      </c>
      <c r="N30" s="31" t="n">
        <v>152</v>
      </c>
      <c r="O30" s="31" t="n">
        <v>152</v>
      </c>
      <c r="P30" s="31" t="n">
        <v>152</v>
      </c>
      <c r="Q30" s="31" t="n">
        <v>153.5</v>
      </c>
      <c r="R30" s="31" t="n">
        <v>153</v>
      </c>
      <c r="S30" s="31" t="n">
        <v>152</v>
      </c>
      <c r="T30" s="31" t="n">
        <v>152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2</v>
      </c>
      <c r="D31" s="31" t="n">
        <v>152</v>
      </c>
      <c r="E31" s="31" t="n">
        <v>152</v>
      </c>
      <c r="F31" s="31" t="n">
        <v>152</v>
      </c>
      <c r="G31" s="31" t="n">
        <v>154</v>
      </c>
      <c r="H31" s="31" t="n">
        <v>152</v>
      </c>
      <c r="I31" s="31" t="n">
        <v>153.9</v>
      </c>
      <c r="J31" s="31" t="n">
        <v>154</v>
      </c>
      <c r="K31" s="31" t="n">
        <v>152.7</v>
      </c>
      <c r="L31" s="31" t="n">
        <v>152</v>
      </c>
      <c r="M31" s="31" t="n">
        <v>154</v>
      </c>
      <c r="N31" s="31" t="n">
        <v>152</v>
      </c>
      <c r="O31" s="31" t="n">
        <v>152</v>
      </c>
      <c r="P31" s="31" t="n">
        <v>152</v>
      </c>
      <c r="Q31" s="31" t="n">
        <v>153.5</v>
      </c>
      <c r="R31" s="31" t="n">
        <v>153.6</v>
      </c>
      <c r="S31" s="31" t="n">
        <v>152</v>
      </c>
      <c r="T31" s="31" t="n">
        <v>152</v>
      </c>
      <c r="U31" s="31" t="n">
        <v>155</v>
      </c>
      <c r="V31" s="31" t="n">
        <v>152.61</v>
      </c>
      <c r="W31" s="31" t="n">
        <v>153.62</v>
      </c>
      <c r="X31" s="31" t="n">
        <v>-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2</v>
      </c>
      <c r="D32" s="33" t="n">
        <v>152</v>
      </c>
      <c r="E32" s="33" t="n">
        <v>152</v>
      </c>
      <c r="F32" s="33" t="n">
        <v>152</v>
      </c>
      <c r="G32" s="33" t="n">
        <v>155</v>
      </c>
      <c r="H32" s="33" t="n">
        <v>154</v>
      </c>
      <c r="I32" s="33" t="n">
        <v>154.8</v>
      </c>
      <c r="J32" s="33" t="n">
        <v>155</v>
      </c>
      <c r="K32" s="33" t="n">
        <v>153.2</v>
      </c>
      <c r="L32" s="33" t="n">
        <v>152</v>
      </c>
      <c r="M32" s="33" t="n">
        <v>155</v>
      </c>
      <c r="N32" s="33" t="n">
        <v>152</v>
      </c>
      <c r="O32" s="33" t="n">
        <v>153</v>
      </c>
      <c r="P32" s="33" t="n">
        <v>152</v>
      </c>
      <c r="Q32" s="33" t="n">
        <v>153.5</v>
      </c>
      <c r="R32" s="33" t="n">
        <v>153.6</v>
      </c>
      <c r="S32" s="33" t="n">
        <v>152</v>
      </c>
      <c r="T32" s="33" t="n">
        <v>152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80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7</v>
      </c>
      <c r="W34" s="31" t="n">
        <v>76.77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90</v>
      </c>
      <c r="G36" s="31" t="n">
        <v>286</v>
      </c>
      <c r="H36" s="31" t="n">
        <v>280</v>
      </c>
      <c r="I36" s="31" t="n">
        <v>275</v>
      </c>
      <c r="J36" s="31" t="n">
        <v>275</v>
      </c>
      <c r="K36" s="31" t="n">
        <v>280</v>
      </c>
      <c r="L36" s="31" t="n">
        <v>260</v>
      </c>
      <c r="M36" s="31" t="n">
        <v>275</v>
      </c>
      <c r="N36" s="31" t="n">
        <v>290</v>
      </c>
      <c r="O36" s="31" t="n">
        <v>280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90</v>
      </c>
      <c r="F37" s="31" t="n">
        <v>290</v>
      </c>
      <c r="G37" s="31" t="n">
        <v>288</v>
      </c>
      <c r="H37" s="31" t="n">
        <v>280</v>
      </c>
      <c r="I37" s="31" t="n">
        <v>285</v>
      </c>
      <c r="J37" s="31" t="n">
        <v>275</v>
      </c>
      <c r="K37" s="31" t="n">
        <v>280</v>
      </c>
      <c r="L37" s="31" t="n">
        <v>265</v>
      </c>
      <c r="M37" s="31" t="n">
        <v>290</v>
      </c>
      <c r="N37" s="31" t="n">
        <v>290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4.35</v>
      </c>
      <c r="W37" s="31" t="n">
        <v>285.62</v>
      </c>
      <c r="X37" s="31" t="n">
        <v>-0.44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0</v>
      </c>
      <c r="L38" s="33" t="n">
        <v>27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1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7.3</v>
      </c>
      <c r="J39" s="31" t="n">
        <v>7.7</v>
      </c>
      <c r="K39" s="31" t="n">
        <v>7.23</v>
      </c>
      <c r="L39" s="31" t="n">
        <v>7.4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8</v>
      </c>
      <c r="R39" s="31" t="n">
        <v>6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4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7.5</v>
      </c>
      <c r="J40" s="31" t="n">
        <v>7.7</v>
      </c>
      <c r="K40" s="31" t="n">
        <v>7.23</v>
      </c>
      <c r="L40" s="31" t="n">
        <v>7.5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8</v>
      </c>
      <c r="R40" s="31" t="n">
        <v>6.2</v>
      </c>
      <c r="S40" s="31" t="s">
        <v>35</v>
      </c>
      <c r="T40" s="31" t="n">
        <v>6.5</v>
      </c>
      <c r="U40" s="31" t="n">
        <v>7.3</v>
      </c>
      <c r="V40" s="31" t="n">
        <v>6.96</v>
      </c>
      <c r="W40" s="31" t="n">
        <v>6.53</v>
      </c>
      <c r="X40" s="31" t="n">
        <v>6.58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6.1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7.7</v>
      </c>
      <c r="J41" s="33" t="n">
        <v>7.7</v>
      </c>
      <c r="K41" s="33" t="n">
        <v>7.23</v>
      </c>
      <c r="L41" s="33" t="n">
        <v>7.6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8</v>
      </c>
      <c r="R41" s="33" t="n">
        <v>6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5</v>
      </c>
      <c r="F42" s="31" t="n">
        <v>270</v>
      </c>
      <c r="G42" s="31" t="n">
        <v>265</v>
      </c>
      <c r="H42" s="31" t="n">
        <v>250</v>
      </c>
      <c r="I42" s="31" t="n">
        <v>255</v>
      </c>
      <c r="J42" s="31" t="n">
        <v>250</v>
      </c>
      <c r="K42" s="31" t="n">
        <v>260</v>
      </c>
      <c r="L42" s="31" t="n">
        <v>250</v>
      </c>
      <c r="M42" s="31" t="n">
        <v>255</v>
      </c>
      <c r="N42" s="31" t="n">
        <v>265</v>
      </c>
      <c r="O42" s="31" t="n">
        <v>265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5</v>
      </c>
      <c r="E43" s="31" t="n">
        <v>270</v>
      </c>
      <c r="F43" s="31" t="n">
        <v>273</v>
      </c>
      <c r="G43" s="31" t="n">
        <v>267</v>
      </c>
      <c r="H43" s="31" t="n">
        <v>250</v>
      </c>
      <c r="I43" s="31" t="n">
        <v>265</v>
      </c>
      <c r="J43" s="31" t="n">
        <v>250</v>
      </c>
      <c r="K43" s="31" t="n">
        <v>260</v>
      </c>
      <c r="L43" s="31" t="n">
        <v>255</v>
      </c>
      <c r="M43" s="31" t="n">
        <v>260</v>
      </c>
      <c r="N43" s="31" t="n">
        <v>265</v>
      </c>
      <c r="O43" s="31" t="n">
        <v>265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5.61</v>
      </c>
      <c r="W43" s="31" t="n">
        <v>266.49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60</v>
      </c>
      <c r="D44" s="37" t="n">
        <v>275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0</v>
      </c>
      <c r="L44" s="37" t="n">
        <v>260</v>
      </c>
      <c r="M44" s="37" t="n">
        <v>265</v>
      </c>
      <c r="N44" s="37" t="n">
        <v>270</v>
      </c>
      <c r="O44" s="37" t="n">
        <v>265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</v>
      </c>
      <c r="X7" s="31" t="n">
        <v>0.5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5</v>
      </c>
      <c r="D9" s="31" t="n">
        <v>9.91</v>
      </c>
      <c r="E9" s="31" t="s">
        <v>35</v>
      </c>
      <c r="F9" s="31" t="n">
        <v>9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3</v>
      </c>
      <c r="M9" s="31" t="s">
        <v>35</v>
      </c>
      <c r="N9" s="31" t="n">
        <v>9.5</v>
      </c>
      <c r="O9" s="31" t="n">
        <v>9.5</v>
      </c>
      <c r="P9" s="31" t="n">
        <v>9.5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5</v>
      </c>
      <c r="D10" s="31" t="n">
        <v>9.91</v>
      </c>
      <c r="E10" s="31" t="s">
        <v>35</v>
      </c>
      <c r="F10" s="31" t="n">
        <v>9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7</v>
      </c>
      <c r="M10" s="31" t="s">
        <v>35</v>
      </c>
      <c r="N10" s="31" t="n">
        <v>9.5</v>
      </c>
      <c r="O10" s="31" t="n">
        <v>9.5</v>
      </c>
      <c r="P10" s="31" t="n">
        <v>9.5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64</v>
      </c>
      <c r="W10" s="31" t="n">
        <v>9.59</v>
      </c>
      <c r="X10" s="31" t="n">
        <v>0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9.5</v>
      </c>
      <c r="D11" s="33" t="n">
        <v>9.91</v>
      </c>
      <c r="E11" s="33" t="s">
        <v>35</v>
      </c>
      <c r="F11" s="33" t="n">
        <v>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9</v>
      </c>
      <c r="M11" s="33" t="s">
        <v>35</v>
      </c>
      <c r="N11" s="33" t="n">
        <v>9.58</v>
      </c>
      <c r="O11" s="33" t="n">
        <v>9.75</v>
      </c>
      <c r="P11" s="33" t="n">
        <v>9.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585</v>
      </c>
      <c r="D12" s="31" t="s">
        <v>35</v>
      </c>
      <c r="E12" s="31" t="s">
        <v>35</v>
      </c>
      <c r="F12" s="31" t="n">
        <v>5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585</v>
      </c>
      <c r="M12" s="31" t="s">
        <v>35</v>
      </c>
      <c r="N12" s="31" t="n">
        <v>585</v>
      </c>
      <c r="O12" s="31" t="n">
        <v>585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585</v>
      </c>
      <c r="D13" s="31" t="s">
        <v>35</v>
      </c>
      <c r="E13" s="31" t="s">
        <v>35</v>
      </c>
      <c r="F13" s="31" t="n">
        <v>5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10</v>
      </c>
      <c r="M13" s="31" t="s">
        <v>35</v>
      </c>
      <c r="N13" s="31" t="n">
        <v>585</v>
      </c>
      <c r="O13" s="31" t="n">
        <v>585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1.63</v>
      </c>
      <c r="W13" s="31" t="n">
        <v>597.24</v>
      </c>
      <c r="X13" s="31" t="n">
        <v>0.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10</v>
      </c>
      <c r="D14" s="33" t="s">
        <v>35</v>
      </c>
      <c r="E14" s="33" t="s">
        <v>35</v>
      </c>
      <c r="F14" s="33" t="n">
        <v>5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30</v>
      </c>
      <c r="M14" s="33" t="s">
        <v>35</v>
      </c>
      <c r="N14" s="33" t="n">
        <v>590</v>
      </c>
      <c r="O14" s="33" t="n">
        <v>58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7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7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1</v>
      </c>
      <c r="W16" s="31" t="n">
        <v>22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7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3.1</v>
      </c>
      <c r="W19" s="31" t="n">
        <v>277.68</v>
      </c>
      <c r="X19" s="31" t="n">
        <v>1.9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28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5</v>
      </c>
      <c r="H21" s="31" t="s">
        <v>37</v>
      </c>
      <c r="I21" s="31" t="s">
        <v>37</v>
      </c>
      <c r="J21" s="31" t="n">
        <v>310</v>
      </c>
      <c r="K21" s="31" t="n">
        <v>30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2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5</v>
      </c>
      <c r="H22" s="31" t="s">
        <v>37</v>
      </c>
      <c r="I22" s="31" t="s">
        <v>37</v>
      </c>
      <c r="J22" s="31" t="n">
        <v>31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307.75</v>
      </c>
      <c r="W22" s="31" t="n">
        <v>306.72</v>
      </c>
      <c r="X22" s="31" t="n">
        <v>0.34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10</v>
      </c>
      <c r="H23" s="33" t="s">
        <v>37</v>
      </c>
      <c r="I23" s="33" t="s">
        <v>37</v>
      </c>
      <c r="J23" s="33" t="n">
        <v>32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50</v>
      </c>
      <c r="S23" s="33" t="s">
        <v>35</v>
      </c>
      <c r="T23" s="33" t="s">
        <v>35</v>
      </c>
      <c r="U23" s="33" t="n">
        <v>31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49.59</v>
      </c>
      <c r="W25" s="31" t="n">
        <v>450.74</v>
      </c>
      <c r="X25" s="31" t="n">
        <v>-0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</v>
      </c>
      <c r="D27" s="31" t="n">
        <v>72</v>
      </c>
      <c r="E27" s="31" t="n">
        <v>72</v>
      </c>
      <c r="F27" s="31" t="n">
        <v>72</v>
      </c>
      <c r="G27" s="31" t="n">
        <v>74</v>
      </c>
      <c r="H27" s="31" t="n">
        <v>72</v>
      </c>
      <c r="I27" s="31" t="n">
        <v>72.7</v>
      </c>
      <c r="J27" s="31" t="n">
        <v>65</v>
      </c>
      <c r="K27" s="31" t="n">
        <v>72.3</v>
      </c>
      <c r="L27" s="31" t="n">
        <v>71</v>
      </c>
      <c r="M27" s="31" t="n">
        <v>72</v>
      </c>
      <c r="N27" s="31" t="n">
        <v>72</v>
      </c>
      <c r="O27" s="31" t="n">
        <v>72</v>
      </c>
      <c r="P27" s="31" t="n">
        <v>72</v>
      </c>
      <c r="Q27" s="31" t="n">
        <v>73.7</v>
      </c>
      <c r="R27" s="31" t="n">
        <v>72.9</v>
      </c>
      <c r="S27" s="31" t="n">
        <v>72</v>
      </c>
      <c r="T27" s="31" t="n">
        <v>72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2</v>
      </c>
      <c r="D28" s="31" t="n">
        <v>72</v>
      </c>
      <c r="E28" s="31" t="n">
        <v>72</v>
      </c>
      <c r="F28" s="31" t="n">
        <v>72</v>
      </c>
      <c r="G28" s="31" t="n">
        <v>75</v>
      </c>
      <c r="H28" s="31" t="n">
        <v>74</v>
      </c>
      <c r="I28" s="31" t="n">
        <v>73.2</v>
      </c>
      <c r="J28" s="31" t="n">
        <v>72</v>
      </c>
      <c r="K28" s="31" t="n">
        <v>72.3</v>
      </c>
      <c r="L28" s="31" t="n">
        <v>72</v>
      </c>
      <c r="M28" s="31" t="n">
        <v>73.8</v>
      </c>
      <c r="N28" s="31" t="n">
        <v>72</v>
      </c>
      <c r="O28" s="31" t="n">
        <v>72</v>
      </c>
      <c r="P28" s="31" t="n">
        <v>72</v>
      </c>
      <c r="Q28" s="31" t="n">
        <v>73.7</v>
      </c>
      <c r="R28" s="31" t="n">
        <v>74</v>
      </c>
      <c r="S28" s="31" t="n">
        <v>72</v>
      </c>
      <c r="T28" s="31" t="n">
        <v>72</v>
      </c>
      <c r="U28" s="31" t="n">
        <v>74.5</v>
      </c>
      <c r="V28" s="31" t="n">
        <v>72.45</v>
      </c>
      <c r="W28" s="31" t="n">
        <v>72.48</v>
      </c>
      <c r="X28" s="31" t="n">
        <v>-0.04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2</v>
      </c>
      <c r="E29" s="33" t="n">
        <v>72</v>
      </c>
      <c r="F29" s="33" t="n">
        <v>72</v>
      </c>
      <c r="G29" s="33" t="n">
        <v>76</v>
      </c>
      <c r="H29" s="33" t="n">
        <v>74</v>
      </c>
      <c r="I29" s="33" t="n">
        <v>74.2</v>
      </c>
      <c r="J29" s="33" t="n">
        <v>74</v>
      </c>
      <c r="K29" s="33" t="n">
        <v>72.6</v>
      </c>
      <c r="L29" s="33" t="n">
        <v>72</v>
      </c>
      <c r="M29" s="33" t="n">
        <v>74</v>
      </c>
      <c r="N29" s="33" t="n">
        <v>72</v>
      </c>
      <c r="O29" s="33" t="n">
        <v>72</v>
      </c>
      <c r="P29" s="33" t="n">
        <v>72</v>
      </c>
      <c r="Q29" s="33" t="n">
        <v>73.9</v>
      </c>
      <c r="R29" s="33" t="n">
        <v>74</v>
      </c>
      <c r="S29" s="33" t="n">
        <v>72</v>
      </c>
      <c r="T29" s="33" t="n">
        <v>72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3</v>
      </c>
      <c r="K30" s="31" t="n">
        <v>153.7</v>
      </c>
      <c r="L30" s="31" t="n">
        <v>153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3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5</v>
      </c>
      <c r="H31" s="31" t="n">
        <v>154</v>
      </c>
      <c r="I31" s="31" t="n">
        <v>154.9</v>
      </c>
      <c r="J31" s="31" t="n">
        <v>154</v>
      </c>
      <c r="K31" s="31" t="n">
        <v>153.7</v>
      </c>
      <c r="L31" s="31" t="n">
        <v>153</v>
      </c>
      <c r="M31" s="31" t="n">
        <v>154.6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6</v>
      </c>
      <c r="V31" s="31" t="n">
        <v>153.62</v>
      </c>
      <c r="W31" s="31" t="n">
        <v>153.65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6</v>
      </c>
      <c r="H32" s="33" t="n">
        <v>155</v>
      </c>
      <c r="I32" s="33" t="n">
        <v>155.8</v>
      </c>
      <c r="J32" s="33" t="n">
        <v>155</v>
      </c>
      <c r="K32" s="33" t="n">
        <v>154.2</v>
      </c>
      <c r="L32" s="33" t="n">
        <v>153</v>
      </c>
      <c r="M32" s="33" t="n">
        <v>155</v>
      </c>
      <c r="N32" s="33" t="n">
        <v>153</v>
      </c>
      <c r="O32" s="33" t="n">
        <v>154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6</v>
      </c>
      <c r="F34" s="31" t="n">
        <v>76</v>
      </c>
      <c r="G34" s="31" t="n">
        <v>78</v>
      </c>
      <c r="H34" s="31" t="n">
        <v>76</v>
      </c>
      <c r="I34" s="31" t="n">
        <v>76</v>
      </c>
      <c r="J34" s="31" t="n">
        <v>80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80</v>
      </c>
      <c r="S34" s="31" t="n">
        <v>76</v>
      </c>
      <c r="T34" s="31" t="s">
        <v>35</v>
      </c>
      <c r="U34" s="31" t="n">
        <v>78</v>
      </c>
      <c r="V34" s="31" t="n">
        <v>76.77</v>
      </c>
      <c r="W34" s="31" t="n">
        <v>76.58</v>
      </c>
      <c r="X34" s="31" t="n">
        <v>0.25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6</v>
      </c>
      <c r="F35" s="33" t="n">
        <v>76</v>
      </c>
      <c r="G35" s="33" t="n">
        <v>80</v>
      </c>
      <c r="H35" s="33" t="n">
        <v>76</v>
      </c>
      <c r="I35" s="33" t="n">
        <v>77</v>
      </c>
      <c r="J35" s="33" t="n">
        <v>80</v>
      </c>
      <c r="K35" s="33" t="n">
        <v>76</v>
      </c>
      <c r="L35" s="33" t="n">
        <v>76</v>
      </c>
      <c r="M35" s="33" t="n">
        <v>76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80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86</v>
      </c>
      <c r="H36" s="31" t="n">
        <v>280</v>
      </c>
      <c r="I36" s="31" t="s">
        <v>37</v>
      </c>
      <c r="J36" s="31" t="n">
        <v>275</v>
      </c>
      <c r="K36" s="31" t="n">
        <v>275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90</v>
      </c>
      <c r="Q36" s="31" t="n">
        <v>280</v>
      </c>
      <c r="R36" s="31" t="n">
        <v>29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0</v>
      </c>
      <c r="D37" s="31" t="n">
        <v>285</v>
      </c>
      <c r="E37" s="31" t="n">
        <v>290</v>
      </c>
      <c r="F37" s="31" t="n">
        <v>290</v>
      </c>
      <c r="G37" s="31" t="n">
        <v>288</v>
      </c>
      <c r="H37" s="31" t="n">
        <v>280</v>
      </c>
      <c r="I37" s="31" t="s">
        <v>37</v>
      </c>
      <c r="J37" s="31" t="n">
        <v>275</v>
      </c>
      <c r="K37" s="31" t="n">
        <v>275</v>
      </c>
      <c r="L37" s="31" t="n">
        <v>280</v>
      </c>
      <c r="M37" s="31" t="n">
        <v>290</v>
      </c>
      <c r="N37" s="31" t="n">
        <v>290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80</v>
      </c>
      <c r="V37" s="31" t="n">
        <v>285.62</v>
      </c>
      <c r="W37" s="31" t="n">
        <v>287.05</v>
      </c>
      <c r="X37" s="31" t="n">
        <v>-0.5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280</v>
      </c>
      <c r="I38" s="33" t="s">
        <v>37</v>
      </c>
      <c r="J38" s="33" t="n">
        <v>280</v>
      </c>
      <c r="K38" s="33" t="n">
        <v>275</v>
      </c>
      <c r="L38" s="33" t="n">
        <v>290</v>
      </c>
      <c r="M38" s="33" t="n">
        <v>295</v>
      </c>
      <c r="N38" s="33" t="n">
        <v>295</v>
      </c>
      <c r="O38" s="33" t="n">
        <v>280</v>
      </c>
      <c r="P38" s="33" t="n">
        <v>290</v>
      </c>
      <c r="Q38" s="33" t="n">
        <v>290</v>
      </c>
      <c r="R38" s="33" t="n">
        <v>292</v>
      </c>
      <c r="S38" s="33" t="n">
        <v>290</v>
      </c>
      <c r="T38" s="33" t="n">
        <v>29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6.1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s">
        <v>37</v>
      </c>
      <c r="J39" s="31" t="n">
        <v>7.7</v>
      </c>
      <c r="K39" s="31" t="n">
        <v>7.23</v>
      </c>
      <c r="L39" s="31" t="n">
        <v>6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5</v>
      </c>
      <c r="R39" s="31" t="n">
        <v>6</v>
      </c>
      <c r="S39" s="31" t="s">
        <v>35</v>
      </c>
      <c r="T39" s="31" t="n">
        <v>6.4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8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s">
        <v>37</v>
      </c>
      <c r="J40" s="31" t="n">
        <v>7.7</v>
      </c>
      <c r="K40" s="31" t="n">
        <v>7.23</v>
      </c>
      <c r="L40" s="31" t="n">
        <v>6.2</v>
      </c>
      <c r="M40" s="31" t="n">
        <v>7.3</v>
      </c>
      <c r="N40" s="31" t="s">
        <v>36</v>
      </c>
      <c r="O40" s="31" t="n">
        <v>8</v>
      </c>
      <c r="P40" s="31" t="s">
        <v>35</v>
      </c>
      <c r="Q40" s="31" t="n">
        <v>6.5</v>
      </c>
      <c r="R40" s="31" t="n">
        <v>6.2</v>
      </c>
      <c r="S40" s="31" t="s">
        <v>35</v>
      </c>
      <c r="T40" s="31" t="n">
        <v>6.5</v>
      </c>
      <c r="U40" s="31" t="n">
        <v>6.5</v>
      </c>
      <c r="V40" s="31" t="n">
        <v>6.53</v>
      </c>
      <c r="W40" s="31" t="n">
        <v>6.47</v>
      </c>
      <c r="X40" s="31" t="n">
        <v>0.93</v>
      </c>
    </row>
    <row r="41" customFormat="false" ht="15.95" hidden="false" customHeight="true" outlineLevel="0" collapsed="false">
      <c r="A41" s="34"/>
      <c r="B41" s="32" t="s">
        <v>39</v>
      </c>
      <c r="C41" s="33" t="n">
        <v>7</v>
      </c>
      <c r="D41" s="33" t="n">
        <v>6.1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s">
        <v>37</v>
      </c>
      <c r="J41" s="33" t="n">
        <v>7.7</v>
      </c>
      <c r="K41" s="33" t="n">
        <v>7.23</v>
      </c>
      <c r="L41" s="33" t="n">
        <v>6.3</v>
      </c>
      <c r="M41" s="33" t="n">
        <v>7.4</v>
      </c>
      <c r="N41" s="33" t="s">
        <v>36</v>
      </c>
      <c r="O41" s="33" t="n">
        <v>8</v>
      </c>
      <c r="P41" s="33" t="s">
        <v>35</v>
      </c>
      <c r="Q41" s="33" t="n">
        <v>6.5</v>
      </c>
      <c r="R41" s="33" t="n">
        <v>6.2</v>
      </c>
      <c r="S41" s="33" t="s">
        <v>35</v>
      </c>
      <c r="T41" s="33" t="n">
        <v>6.5</v>
      </c>
      <c r="U41" s="33" t="n">
        <v>6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65</v>
      </c>
      <c r="F42" s="31" t="n">
        <v>270</v>
      </c>
      <c r="G42" s="31" t="n">
        <v>265</v>
      </c>
      <c r="H42" s="31" t="n">
        <v>250</v>
      </c>
      <c r="I42" s="31" t="s">
        <v>37</v>
      </c>
      <c r="J42" s="31" t="n">
        <v>250</v>
      </c>
      <c r="K42" s="31" t="n">
        <v>255</v>
      </c>
      <c r="L42" s="31" t="n">
        <v>260</v>
      </c>
      <c r="M42" s="31" t="n">
        <v>255</v>
      </c>
      <c r="N42" s="31" t="n">
        <v>265</v>
      </c>
      <c r="O42" s="31" t="n">
        <v>265</v>
      </c>
      <c r="P42" s="31" t="n">
        <v>275</v>
      </c>
      <c r="Q42" s="31" t="n">
        <v>260</v>
      </c>
      <c r="R42" s="31" t="n">
        <v>265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5</v>
      </c>
      <c r="D43" s="31" t="n">
        <v>275</v>
      </c>
      <c r="E43" s="31" t="n">
        <v>270</v>
      </c>
      <c r="F43" s="31" t="n">
        <v>272.5</v>
      </c>
      <c r="G43" s="31" t="n">
        <v>267</v>
      </c>
      <c r="H43" s="31" t="n">
        <v>250</v>
      </c>
      <c r="I43" s="31" t="s">
        <v>37</v>
      </c>
      <c r="J43" s="31" t="n">
        <v>250</v>
      </c>
      <c r="K43" s="31" t="n">
        <v>255</v>
      </c>
      <c r="L43" s="31" t="n">
        <v>270</v>
      </c>
      <c r="M43" s="31" t="n">
        <v>260</v>
      </c>
      <c r="N43" s="31" t="n">
        <v>265</v>
      </c>
      <c r="O43" s="31" t="n">
        <v>265</v>
      </c>
      <c r="P43" s="31" t="n">
        <v>275</v>
      </c>
      <c r="Q43" s="31" t="n">
        <v>260</v>
      </c>
      <c r="R43" s="31" t="n">
        <v>273</v>
      </c>
      <c r="S43" s="31" t="n">
        <v>275</v>
      </c>
      <c r="T43" s="31" t="n">
        <v>265</v>
      </c>
      <c r="U43" s="31" t="n">
        <v>254</v>
      </c>
      <c r="V43" s="31" t="n">
        <v>266.49</v>
      </c>
      <c r="W43" s="31" t="n">
        <v>268.76</v>
      </c>
      <c r="X43" s="31" t="n">
        <v>-0.8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75</v>
      </c>
      <c r="E44" s="37" t="n">
        <v>270</v>
      </c>
      <c r="F44" s="37" t="n">
        <v>275</v>
      </c>
      <c r="G44" s="37" t="n">
        <v>270</v>
      </c>
      <c r="H44" s="37" t="n">
        <v>250</v>
      </c>
      <c r="I44" s="37" t="s">
        <v>37</v>
      </c>
      <c r="J44" s="37" t="n">
        <v>260</v>
      </c>
      <c r="K44" s="37" t="n">
        <v>255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75</v>
      </c>
      <c r="Q44" s="37" t="n">
        <v>270</v>
      </c>
      <c r="R44" s="37" t="n">
        <v>275</v>
      </c>
      <c r="S44" s="37" t="n">
        <v>275</v>
      </c>
      <c r="T44" s="37" t="n">
        <v>27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17T14:33:42Z</dcterms:modified>
  <cp:revision>0</cp:revision>
  <dc:subject/>
  <dc:title/>
</cp:coreProperties>
</file>