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2-21" sheetId="1" state="visible" r:id="rId2"/>
    <sheet name="18-02-21" sheetId="2" state="visible" r:id="rId3"/>
  </sheets>
  <definedNames>
    <definedName function="false" hidden="false" localSheetId="1" name="_xlnm.Print_Area" vbProcedure="false">'18-02-21'!$A$1:$X$47</definedName>
    <definedName function="false" hidden="false" localSheetId="0" name="_xlnm.Print_Area" vbProcedure="false">'19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8</v>
      </c>
      <c r="D9" s="31" t="n">
        <v>9.91</v>
      </c>
      <c r="E9" s="31" t="s">
        <v>35</v>
      </c>
      <c r="F9" s="31" t="n">
        <v>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9.58</v>
      </c>
      <c r="O9" s="31" t="n">
        <v>9.58</v>
      </c>
      <c r="P9" s="31" t="n">
        <v>9.58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65</v>
      </c>
      <c r="D10" s="31" t="n">
        <v>9.91</v>
      </c>
      <c r="E10" s="31" t="s">
        <v>35</v>
      </c>
      <c r="F10" s="31" t="n">
        <v>9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9.58</v>
      </c>
      <c r="O10" s="31" t="n">
        <v>9.65</v>
      </c>
      <c r="P10" s="31" t="n">
        <v>9.58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9</v>
      </c>
      <c r="W10" s="31" t="n">
        <v>9.63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7</v>
      </c>
      <c r="D11" s="33" t="n">
        <v>9.91</v>
      </c>
      <c r="E11" s="33" t="s">
        <v>35</v>
      </c>
      <c r="F11" s="33" t="n">
        <v>9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9.92</v>
      </c>
      <c r="O11" s="33" t="n">
        <v>9.83</v>
      </c>
      <c r="P11" s="33" t="n">
        <v>9.58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90</v>
      </c>
      <c r="D12" s="31" t="s">
        <v>35</v>
      </c>
      <c r="E12" s="31" t="s">
        <v>35</v>
      </c>
      <c r="F12" s="31" t="n">
        <v>5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590</v>
      </c>
      <c r="O12" s="31" t="n">
        <v>59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94</v>
      </c>
      <c r="D13" s="31" t="s">
        <v>35</v>
      </c>
      <c r="E13" s="31" t="s">
        <v>35</v>
      </c>
      <c r="F13" s="31" t="n">
        <v>59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590</v>
      </c>
      <c r="O13" s="31" t="n">
        <v>59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3.54</v>
      </c>
      <c r="W13" s="31" t="n">
        <v>599.6</v>
      </c>
      <c r="X13" s="31" t="n">
        <v>0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20</v>
      </c>
      <c r="D14" s="33" t="s">
        <v>35</v>
      </c>
      <c r="E14" s="33" t="s">
        <v>35</v>
      </c>
      <c r="F14" s="33" t="n">
        <v>5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59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88</v>
      </c>
      <c r="W19" s="31" t="n">
        <v>285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43</v>
      </c>
      <c r="I21" s="31" t="n">
        <v>310</v>
      </c>
      <c r="J21" s="31" t="n">
        <v>31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43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4.69</v>
      </c>
      <c r="W22" s="31" t="n">
        <v>314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50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4</v>
      </c>
      <c r="H27" s="31" t="n">
        <v>73</v>
      </c>
      <c r="I27" s="31" t="n">
        <v>73.7</v>
      </c>
      <c r="J27" s="31" t="n">
        <v>65</v>
      </c>
      <c r="K27" s="31" t="n">
        <v>73.4</v>
      </c>
      <c r="L27" s="31" t="n">
        <v>72</v>
      </c>
      <c r="M27" s="31" t="n">
        <v>76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5</v>
      </c>
      <c r="H28" s="31" t="n">
        <v>75</v>
      </c>
      <c r="I28" s="31" t="n">
        <v>74.2</v>
      </c>
      <c r="J28" s="31" t="n">
        <v>73</v>
      </c>
      <c r="K28" s="31" t="n">
        <v>73.4</v>
      </c>
      <c r="L28" s="31" t="n">
        <v>73</v>
      </c>
      <c r="M28" s="31" t="n">
        <v>76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4.5</v>
      </c>
      <c r="V28" s="31" t="n">
        <v>73.36</v>
      </c>
      <c r="W28" s="31" t="n">
        <v>73.2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3</v>
      </c>
      <c r="E29" s="33" t="n">
        <v>73</v>
      </c>
      <c r="F29" s="33" t="n">
        <v>73</v>
      </c>
      <c r="G29" s="33" t="n">
        <v>76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6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.5</v>
      </c>
      <c r="D30" s="31" t="n">
        <v>152.5</v>
      </c>
      <c r="E30" s="31" t="n">
        <v>152.5</v>
      </c>
      <c r="F30" s="31" t="n">
        <v>152.5</v>
      </c>
      <c r="G30" s="31" t="n">
        <v>153</v>
      </c>
      <c r="H30" s="31" t="n">
        <v>152.5</v>
      </c>
      <c r="I30" s="31" t="n">
        <v>153.7</v>
      </c>
      <c r="J30" s="31" t="n">
        <v>153</v>
      </c>
      <c r="K30" s="31" t="n">
        <v>152.8</v>
      </c>
      <c r="L30" s="31" t="n">
        <v>152.5</v>
      </c>
      <c r="M30" s="31" t="n">
        <v>152</v>
      </c>
      <c r="N30" s="31" t="n">
        <v>152.5</v>
      </c>
      <c r="O30" s="31" t="n">
        <v>152.5</v>
      </c>
      <c r="P30" s="31" t="n">
        <v>152.5</v>
      </c>
      <c r="Q30" s="31" t="n">
        <v>154</v>
      </c>
      <c r="R30" s="31" t="n">
        <v>153</v>
      </c>
      <c r="S30" s="31" t="n">
        <v>152.5</v>
      </c>
      <c r="T30" s="31" t="n">
        <v>152.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.5</v>
      </c>
      <c r="D31" s="31" t="n">
        <v>152.5</v>
      </c>
      <c r="E31" s="31" t="n">
        <v>152.5</v>
      </c>
      <c r="F31" s="31" t="n">
        <v>152.5</v>
      </c>
      <c r="G31" s="31" t="n">
        <v>153</v>
      </c>
      <c r="H31" s="31" t="n">
        <v>153.5</v>
      </c>
      <c r="I31" s="31" t="n">
        <v>154.4</v>
      </c>
      <c r="J31" s="31" t="n">
        <v>153</v>
      </c>
      <c r="K31" s="31" t="n">
        <v>152.8</v>
      </c>
      <c r="L31" s="31" t="n">
        <v>152.5</v>
      </c>
      <c r="M31" s="31" t="n">
        <v>153.5</v>
      </c>
      <c r="N31" s="31" t="n">
        <v>152.5</v>
      </c>
      <c r="O31" s="31" t="n">
        <v>152.5</v>
      </c>
      <c r="P31" s="31" t="n">
        <v>152.5</v>
      </c>
      <c r="Q31" s="31" t="n">
        <v>154</v>
      </c>
      <c r="R31" s="31" t="n">
        <v>154.1</v>
      </c>
      <c r="S31" s="31" t="n">
        <v>152.5</v>
      </c>
      <c r="T31" s="31" t="n">
        <v>152.5</v>
      </c>
      <c r="U31" s="31" t="n">
        <v>154</v>
      </c>
      <c r="V31" s="31" t="n">
        <v>153.01</v>
      </c>
      <c r="W31" s="31" t="n">
        <v>152.62</v>
      </c>
      <c r="X31" s="31" t="n">
        <v>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.5</v>
      </c>
      <c r="D32" s="33" t="n">
        <v>152.5</v>
      </c>
      <c r="E32" s="33" t="n">
        <v>152.5</v>
      </c>
      <c r="F32" s="33" t="n">
        <v>152.5</v>
      </c>
      <c r="G32" s="33" t="n">
        <v>154</v>
      </c>
      <c r="H32" s="33" t="n">
        <v>153.5</v>
      </c>
      <c r="I32" s="33" t="n">
        <v>155.3</v>
      </c>
      <c r="J32" s="33" t="n">
        <v>154</v>
      </c>
      <c r="K32" s="33" t="n">
        <v>152.8</v>
      </c>
      <c r="L32" s="33" t="n">
        <v>152.5</v>
      </c>
      <c r="M32" s="33" t="n">
        <v>153.6</v>
      </c>
      <c r="N32" s="33" t="n">
        <v>152.5</v>
      </c>
      <c r="O32" s="33" t="n">
        <v>154</v>
      </c>
      <c r="P32" s="33" t="n">
        <v>152.5</v>
      </c>
      <c r="Q32" s="33" t="n">
        <v>154</v>
      </c>
      <c r="R32" s="33" t="n">
        <v>154.1</v>
      </c>
      <c r="S32" s="33" t="n">
        <v>152.5</v>
      </c>
      <c r="T32" s="33" t="n">
        <v>152.5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99</v>
      </c>
      <c r="W34" s="31" t="n">
        <v>76.78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75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80</v>
      </c>
      <c r="O37" s="31" t="n">
        <v>275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08</v>
      </c>
      <c r="W37" s="31" t="n">
        <v>285.58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95</v>
      </c>
      <c r="N38" s="33" t="n">
        <v>285</v>
      </c>
      <c r="O38" s="33" t="n">
        <v>275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4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2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5</v>
      </c>
      <c r="D40" s="31" t="n">
        <v>7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5</v>
      </c>
      <c r="W40" s="31" t="n">
        <v>6.9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70</v>
      </c>
      <c r="F43" s="31" t="n">
        <v>265</v>
      </c>
      <c r="G43" s="31" t="n">
        <v>267</v>
      </c>
      <c r="H43" s="31" t="n">
        <v>25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0</v>
      </c>
      <c r="O43" s="31" t="n">
        <v>260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0</v>
      </c>
      <c r="U43" s="31" t="n">
        <v>254</v>
      </c>
      <c r="V43" s="31" t="n">
        <v>265.86</v>
      </c>
      <c r="W43" s="31" t="n">
        <v>265.98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60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5</v>
      </c>
      <c r="D9" s="31" t="n">
        <v>9.91</v>
      </c>
      <c r="E9" s="31" t="s">
        <v>35</v>
      </c>
      <c r="F9" s="31" t="n">
        <v>9.5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3</v>
      </c>
      <c r="M9" s="31" t="s">
        <v>35</v>
      </c>
      <c r="N9" s="31" t="n">
        <v>9.58</v>
      </c>
      <c r="O9" s="31" t="n">
        <v>9.55</v>
      </c>
      <c r="P9" s="31" t="n">
        <v>9.58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58</v>
      </c>
      <c r="D10" s="31" t="n">
        <v>9.91</v>
      </c>
      <c r="E10" s="31" t="s">
        <v>35</v>
      </c>
      <c r="F10" s="31" t="n">
        <v>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3</v>
      </c>
      <c r="L10" s="31" t="n">
        <v>9.7</v>
      </c>
      <c r="M10" s="31" t="s">
        <v>35</v>
      </c>
      <c r="N10" s="31" t="n">
        <v>9.58</v>
      </c>
      <c r="O10" s="31" t="n">
        <v>9.55</v>
      </c>
      <c r="P10" s="31" t="n">
        <v>9.58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3</v>
      </c>
      <c r="W10" s="31" t="n">
        <v>9.65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7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58</v>
      </c>
      <c r="P11" s="33" t="n">
        <v>9.58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8</v>
      </c>
      <c r="D12" s="31" t="s">
        <v>35</v>
      </c>
      <c r="E12" s="31" t="s">
        <v>35</v>
      </c>
      <c r="F12" s="31" t="n">
        <v>58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1</v>
      </c>
      <c r="L12" s="31" t="n">
        <v>585</v>
      </c>
      <c r="M12" s="31" t="s">
        <v>35</v>
      </c>
      <c r="N12" s="31" t="n">
        <v>590</v>
      </c>
      <c r="O12" s="31" t="n">
        <v>588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90</v>
      </c>
      <c r="D13" s="31" t="s">
        <v>35</v>
      </c>
      <c r="E13" s="31" t="s">
        <v>35</v>
      </c>
      <c r="F13" s="31" t="n">
        <v>5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61</v>
      </c>
      <c r="L13" s="31" t="n">
        <v>610</v>
      </c>
      <c r="M13" s="31" t="s">
        <v>35</v>
      </c>
      <c r="N13" s="31" t="n">
        <v>590</v>
      </c>
      <c r="O13" s="31" t="n">
        <v>588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9.6</v>
      </c>
      <c r="W13" s="31" t="n">
        <v>602.02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2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30</v>
      </c>
      <c r="M14" s="33" t="s">
        <v>35</v>
      </c>
      <c r="N14" s="33" t="n">
        <v>590</v>
      </c>
      <c r="O14" s="33" t="n">
        <v>59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9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88</v>
      </c>
      <c r="W19" s="31" t="n">
        <v>287.53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43</v>
      </c>
      <c r="I21" s="31" t="n">
        <v>310</v>
      </c>
      <c r="J21" s="31" t="n">
        <v>31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43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4.69</v>
      </c>
      <c r="W22" s="31" t="n">
        <v>312.65</v>
      </c>
      <c r="X22" s="31" t="n">
        <v>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49.59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4</v>
      </c>
      <c r="H27" s="31" t="n">
        <v>73</v>
      </c>
      <c r="I27" s="31" t="n">
        <v>74.2</v>
      </c>
      <c r="J27" s="31" t="n">
        <v>65</v>
      </c>
      <c r="K27" s="31" t="n">
        <v>73.4</v>
      </c>
      <c r="L27" s="31" t="n">
        <v>71</v>
      </c>
      <c r="M27" s="31" t="n">
        <v>72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5</v>
      </c>
      <c r="H28" s="31" t="n">
        <v>74</v>
      </c>
      <c r="I28" s="31" t="n">
        <v>74.7</v>
      </c>
      <c r="J28" s="31" t="n">
        <v>73</v>
      </c>
      <c r="K28" s="31" t="n">
        <v>73.4</v>
      </c>
      <c r="L28" s="31" t="n">
        <v>72</v>
      </c>
      <c r="M28" s="31" t="n">
        <v>74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4.5</v>
      </c>
      <c r="V28" s="31" t="n">
        <v>73.29</v>
      </c>
      <c r="W28" s="31" t="n">
        <v>72.5</v>
      </c>
      <c r="X28" s="31" t="n">
        <v>1.09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3</v>
      </c>
      <c r="E29" s="33" t="n">
        <v>73</v>
      </c>
      <c r="F29" s="33" t="n">
        <v>73</v>
      </c>
      <c r="G29" s="33" t="n">
        <v>76</v>
      </c>
      <c r="H29" s="33" t="n">
        <v>75</v>
      </c>
      <c r="I29" s="33" t="n">
        <v>75.7</v>
      </c>
      <c r="J29" s="33" t="n">
        <v>74</v>
      </c>
      <c r="K29" s="33" t="n">
        <v>73.4</v>
      </c>
      <c r="L29" s="33" t="n">
        <v>73</v>
      </c>
      <c r="M29" s="33" t="n">
        <v>74.8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3</v>
      </c>
      <c r="H30" s="31" t="n">
        <v>152</v>
      </c>
      <c r="I30" s="31" t="n">
        <v>153.2</v>
      </c>
      <c r="J30" s="31" t="n">
        <v>153</v>
      </c>
      <c r="K30" s="31" t="n">
        <v>152.3</v>
      </c>
      <c r="L30" s="31" t="n">
        <v>152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</v>
      </c>
      <c r="S30" s="31" t="n">
        <v>152</v>
      </c>
      <c r="T30" s="31" t="n">
        <v>152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3</v>
      </c>
      <c r="H31" s="31" t="n">
        <v>153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4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5</v>
      </c>
      <c r="V31" s="31" t="n">
        <v>152.62</v>
      </c>
      <c r="W31" s="31" t="n">
        <v>152.61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4</v>
      </c>
      <c r="H32" s="33" t="n">
        <v>153.5</v>
      </c>
      <c r="I32" s="33" t="n">
        <v>154.8</v>
      </c>
      <c r="J32" s="33" t="n">
        <v>155</v>
      </c>
      <c r="K32" s="33" t="n">
        <v>152.3</v>
      </c>
      <c r="L32" s="33" t="n">
        <v>152</v>
      </c>
      <c r="M32" s="33" t="n">
        <v>154.6</v>
      </c>
      <c r="N32" s="33" t="n">
        <v>152</v>
      </c>
      <c r="O32" s="33" t="n">
        <v>152</v>
      </c>
      <c r="P32" s="33" t="n">
        <v>152</v>
      </c>
      <c r="Q32" s="33" t="n">
        <v>153.5</v>
      </c>
      <c r="R32" s="33" t="n">
        <v>153.6</v>
      </c>
      <c r="S32" s="33" t="n">
        <v>152</v>
      </c>
      <c r="T32" s="33" t="n">
        <v>152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9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8</v>
      </c>
      <c r="W34" s="31" t="n">
        <v>76.77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80</v>
      </c>
      <c r="O36" s="31" t="n">
        <v>275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90</v>
      </c>
      <c r="L37" s="31" t="n">
        <v>280</v>
      </c>
      <c r="M37" s="31" t="n">
        <v>290</v>
      </c>
      <c r="N37" s="31" t="n">
        <v>280</v>
      </c>
      <c r="O37" s="31" t="n">
        <v>275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58</v>
      </c>
      <c r="W37" s="31" t="n">
        <v>284.35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95</v>
      </c>
      <c r="N38" s="33" t="n">
        <v>285</v>
      </c>
      <c r="O38" s="33" t="n">
        <v>275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3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</v>
      </c>
      <c r="W40" s="31" t="n">
        <v>6.96</v>
      </c>
      <c r="X40" s="31" t="n">
        <v>-0.8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5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70</v>
      </c>
      <c r="F43" s="31" t="n">
        <v>265</v>
      </c>
      <c r="G43" s="31" t="n">
        <v>267</v>
      </c>
      <c r="H43" s="31" t="n">
        <v>25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0</v>
      </c>
      <c r="O43" s="31" t="n">
        <v>260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0</v>
      </c>
      <c r="U43" s="31" t="n">
        <v>254</v>
      </c>
      <c r="V43" s="31" t="n">
        <v>265.98</v>
      </c>
      <c r="W43" s="31" t="n">
        <v>265.61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70</v>
      </c>
      <c r="M44" s="37" t="n">
        <v>260</v>
      </c>
      <c r="N44" s="37" t="n">
        <v>265</v>
      </c>
      <c r="O44" s="37" t="n">
        <v>260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9T14:49:05Z</dcterms:modified>
  <cp:revision>0</cp:revision>
  <dc:subject/>
  <dc:title/>
</cp:coreProperties>
</file>