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2-21" sheetId="1" state="visible" r:id="rId2"/>
    <sheet name="22-02-21" sheetId="2" state="visible" r:id="rId3"/>
  </sheets>
  <definedNames>
    <definedName function="false" hidden="false" localSheetId="1" name="_xlnm.Print_Area" vbProcedure="false">'22-02-21'!$A$1:$X$47</definedName>
    <definedName function="false" hidden="false" localSheetId="0" name="_xlnm.Print_Area" vbProcedure="false">'23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1</v>
      </c>
      <c r="W7" s="31" t="n">
        <v>110.6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6</v>
      </c>
      <c r="D9" s="31" t="n">
        <v>10.07</v>
      </c>
      <c r="E9" s="31" t="s">
        <v>35</v>
      </c>
      <c r="F9" s="31" t="n">
        <v>10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4</v>
      </c>
      <c r="M9" s="31" t="s">
        <v>35</v>
      </c>
      <c r="N9" s="31" t="n">
        <v>10</v>
      </c>
      <c r="O9" s="31" t="n">
        <v>9.95</v>
      </c>
      <c r="P9" s="31" t="n">
        <v>10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9.95</v>
      </c>
      <c r="D10" s="31" t="n">
        <v>10.07</v>
      </c>
      <c r="E10" s="31" t="s">
        <v>35</v>
      </c>
      <c r="F10" s="31" t="n">
        <v>10.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9.7</v>
      </c>
      <c r="M10" s="31" t="s">
        <v>35</v>
      </c>
      <c r="N10" s="31" t="n">
        <v>10</v>
      </c>
      <c r="O10" s="31" t="n">
        <v>9.95</v>
      </c>
      <c r="P10" s="31" t="n">
        <v>10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79</v>
      </c>
      <c r="W10" s="31" t="n">
        <v>9.72</v>
      </c>
      <c r="X10" s="31" t="n">
        <v>0.7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</v>
      </c>
      <c r="D11" s="33" t="n">
        <v>10.07</v>
      </c>
      <c r="E11" s="33" t="s">
        <v>35</v>
      </c>
      <c r="F11" s="33" t="n">
        <v>10.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07</v>
      </c>
      <c r="L11" s="33" t="n">
        <v>9.9</v>
      </c>
      <c r="M11" s="33" t="s">
        <v>35</v>
      </c>
      <c r="N11" s="33" t="n">
        <v>10</v>
      </c>
      <c r="O11" s="33" t="n">
        <v>10</v>
      </c>
      <c r="P11" s="33" t="n">
        <v>10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95</v>
      </c>
      <c r="D12" s="31" t="s">
        <v>35</v>
      </c>
      <c r="E12" s="31" t="s">
        <v>35</v>
      </c>
      <c r="F12" s="31" t="n">
        <v>6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0</v>
      </c>
      <c r="L12" s="31" t="n">
        <v>595</v>
      </c>
      <c r="M12" s="31" t="s">
        <v>35</v>
      </c>
      <c r="N12" s="31" t="n">
        <v>60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12</v>
      </c>
      <c r="D13" s="31" t="s">
        <v>35</v>
      </c>
      <c r="E13" s="31" t="s">
        <v>35</v>
      </c>
      <c r="F13" s="31" t="n">
        <v>6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00</v>
      </c>
      <c r="L13" s="31" t="n">
        <v>610</v>
      </c>
      <c r="M13" s="31" t="s">
        <v>35</v>
      </c>
      <c r="N13" s="31" t="n">
        <v>60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608.57</v>
      </c>
      <c r="W13" s="31" t="n">
        <v>605.89</v>
      </c>
      <c r="X13" s="31" t="n">
        <v>0.4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15</v>
      </c>
      <c r="D14" s="33" t="s">
        <v>35</v>
      </c>
      <c r="E14" s="33" t="s">
        <v>35</v>
      </c>
      <c r="F14" s="33" t="n">
        <v>6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14.2</v>
      </c>
      <c r="L14" s="33" t="n">
        <v>630</v>
      </c>
      <c r="M14" s="33" t="s">
        <v>35</v>
      </c>
      <c r="N14" s="33" t="n">
        <v>610</v>
      </c>
      <c r="O14" s="33" t="n">
        <v>61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37</v>
      </c>
      <c r="Q18" s="31" t="n">
        <v>280</v>
      </c>
      <c r="R18" s="31" t="n">
        <v>26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270</v>
      </c>
      <c r="S19" s="31" t="s">
        <v>35</v>
      </c>
      <c r="T19" s="31" t="n">
        <v>295</v>
      </c>
      <c r="U19" s="31" t="s">
        <v>35</v>
      </c>
      <c r="V19" s="31" t="n">
        <v>285.32</v>
      </c>
      <c r="W19" s="31" t="n">
        <v>285.3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80</v>
      </c>
      <c r="J20" s="33" t="s">
        <v>37</v>
      </c>
      <c r="K20" s="33" t="n">
        <v>29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37</v>
      </c>
      <c r="Q20" s="33" t="n">
        <v>310</v>
      </c>
      <c r="R20" s="33" t="n">
        <v>29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0</v>
      </c>
      <c r="H21" s="31" t="s">
        <v>37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00</v>
      </c>
      <c r="H22" s="31" t="s">
        <v>37</v>
      </c>
      <c r="I22" s="31" t="n">
        <v>310</v>
      </c>
      <c r="J22" s="31" t="n">
        <v>30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290</v>
      </c>
      <c r="V22" s="31" t="n">
        <v>307.35</v>
      </c>
      <c r="W22" s="31" t="n">
        <v>310.23</v>
      </c>
      <c r="X22" s="31" t="n">
        <v>-0.93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05</v>
      </c>
      <c r="H23" s="33" t="s">
        <v>37</v>
      </c>
      <c r="I23" s="33" t="n">
        <v>320</v>
      </c>
      <c r="J23" s="33" t="n">
        <v>31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39.73</v>
      </c>
      <c r="W25" s="31" t="n">
        <v>450.22</v>
      </c>
      <c r="X25" s="31" t="n">
        <v>-2.3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3.5</v>
      </c>
      <c r="E27" s="31" t="n">
        <v>73.5</v>
      </c>
      <c r="F27" s="31" t="n">
        <v>74</v>
      </c>
      <c r="G27" s="31" t="n">
        <v>73</v>
      </c>
      <c r="H27" s="31" t="n">
        <v>74</v>
      </c>
      <c r="I27" s="31" t="n">
        <v>74.7</v>
      </c>
      <c r="J27" s="31" t="n">
        <v>63</v>
      </c>
      <c r="K27" s="31" t="n">
        <v>73.9</v>
      </c>
      <c r="L27" s="31" t="n">
        <v>73</v>
      </c>
      <c r="M27" s="31" t="n">
        <v>74</v>
      </c>
      <c r="N27" s="31" t="n">
        <v>74</v>
      </c>
      <c r="O27" s="31" t="n">
        <v>73</v>
      </c>
      <c r="P27" s="31" t="n">
        <v>74</v>
      </c>
      <c r="Q27" s="31" t="n">
        <v>75.2</v>
      </c>
      <c r="R27" s="31" t="n">
        <v>73</v>
      </c>
      <c r="S27" s="31" t="n">
        <v>73.5</v>
      </c>
      <c r="T27" s="31" t="n">
        <v>73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4</v>
      </c>
      <c r="D28" s="31" t="n">
        <v>73.5</v>
      </c>
      <c r="E28" s="31" t="n">
        <v>74</v>
      </c>
      <c r="F28" s="31" t="n">
        <v>74</v>
      </c>
      <c r="G28" s="31" t="n">
        <v>74</v>
      </c>
      <c r="H28" s="31" t="n">
        <v>75</v>
      </c>
      <c r="I28" s="31" t="n">
        <v>75.2</v>
      </c>
      <c r="J28" s="31" t="n">
        <v>73</v>
      </c>
      <c r="K28" s="31" t="n">
        <v>73.9</v>
      </c>
      <c r="L28" s="31" t="n">
        <v>74</v>
      </c>
      <c r="M28" s="31" t="n">
        <v>74.8</v>
      </c>
      <c r="N28" s="31" t="n">
        <v>74</v>
      </c>
      <c r="O28" s="31" t="n">
        <v>74</v>
      </c>
      <c r="P28" s="31" t="n">
        <v>74</v>
      </c>
      <c r="Q28" s="31" t="n">
        <v>75.2</v>
      </c>
      <c r="R28" s="31" t="n">
        <v>74.4</v>
      </c>
      <c r="S28" s="31" t="n">
        <v>73.5</v>
      </c>
      <c r="T28" s="31" t="n">
        <v>73.5</v>
      </c>
      <c r="U28" s="31" t="n">
        <v>74.5</v>
      </c>
      <c r="V28" s="31" t="n">
        <v>73.97</v>
      </c>
      <c r="W28" s="31" t="n">
        <v>73.98</v>
      </c>
      <c r="X28" s="31" t="n">
        <v>-0.01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3.5</v>
      </c>
      <c r="E29" s="33" t="n">
        <v>74</v>
      </c>
      <c r="F29" s="33" t="n">
        <v>74</v>
      </c>
      <c r="G29" s="33" t="n">
        <v>75</v>
      </c>
      <c r="H29" s="33" t="n">
        <v>75.2</v>
      </c>
      <c r="I29" s="33" t="n">
        <v>76.2</v>
      </c>
      <c r="J29" s="33" t="n">
        <v>74</v>
      </c>
      <c r="K29" s="33" t="n">
        <v>74.4</v>
      </c>
      <c r="L29" s="33" t="n">
        <v>74</v>
      </c>
      <c r="M29" s="33" t="n">
        <v>75.2</v>
      </c>
      <c r="N29" s="33" t="n">
        <v>74</v>
      </c>
      <c r="O29" s="33" t="n">
        <v>74</v>
      </c>
      <c r="P29" s="33" t="n">
        <v>74</v>
      </c>
      <c r="Q29" s="33" t="n">
        <v>75.4</v>
      </c>
      <c r="R29" s="33" t="n">
        <v>74.4</v>
      </c>
      <c r="S29" s="33" t="n">
        <v>73.5</v>
      </c>
      <c r="T29" s="33" t="n">
        <v>74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3</v>
      </c>
      <c r="H30" s="31" t="n">
        <v>153</v>
      </c>
      <c r="I30" s="31" t="n">
        <v>154.2</v>
      </c>
      <c r="J30" s="31" t="n">
        <v>152</v>
      </c>
      <c r="K30" s="31" t="n">
        <v>153.3</v>
      </c>
      <c r="L30" s="31" t="n">
        <v>153.5</v>
      </c>
      <c r="M30" s="31" t="n">
        <v>151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4</v>
      </c>
      <c r="S30" s="31" t="n">
        <v>153</v>
      </c>
      <c r="T30" s="31" t="n">
        <v>153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4</v>
      </c>
      <c r="H31" s="31" t="n">
        <v>153.5</v>
      </c>
      <c r="I31" s="31" t="n">
        <v>154.9</v>
      </c>
      <c r="J31" s="31" t="n">
        <v>153</v>
      </c>
      <c r="K31" s="31" t="n">
        <v>153.3</v>
      </c>
      <c r="L31" s="31" t="n">
        <v>153.5</v>
      </c>
      <c r="M31" s="31" t="n">
        <v>153.5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4</v>
      </c>
      <c r="V31" s="31" t="n">
        <v>153.48</v>
      </c>
      <c r="W31" s="31" t="n">
        <v>151.84</v>
      </c>
      <c r="X31" s="31" t="n">
        <v>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55</v>
      </c>
      <c r="H32" s="33" t="n">
        <v>154.5</v>
      </c>
      <c r="I32" s="33" t="n">
        <v>155.8</v>
      </c>
      <c r="J32" s="33" t="n">
        <v>155</v>
      </c>
      <c r="K32" s="33" t="n">
        <v>153.3</v>
      </c>
      <c r="L32" s="33" t="n">
        <v>153.5</v>
      </c>
      <c r="M32" s="33" t="n">
        <v>153.6</v>
      </c>
      <c r="N32" s="33" t="n">
        <v>153</v>
      </c>
      <c r="O32" s="33" t="n">
        <v>155</v>
      </c>
      <c r="P32" s="33" t="n">
        <v>153</v>
      </c>
      <c r="Q32" s="33" t="n">
        <v>154.5</v>
      </c>
      <c r="R32" s="33" t="n">
        <v>154.6</v>
      </c>
      <c r="S32" s="33" t="n">
        <v>153</v>
      </c>
      <c r="T32" s="33" t="n">
        <v>153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8</v>
      </c>
      <c r="H33" s="31" t="n">
        <v>76</v>
      </c>
      <c r="I33" s="31" t="n">
        <v>75</v>
      </c>
      <c r="J33" s="31" t="n">
        <v>75</v>
      </c>
      <c r="K33" s="31" t="n">
        <v>76</v>
      </c>
      <c r="L33" s="31" t="n">
        <v>76</v>
      </c>
      <c r="M33" s="31" t="n">
        <v>76</v>
      </c>
      <c r="N33" s="31" t="n">
        <v>76</v>
      </c>
      <c r="O33" s="31" t="n">
        <v>76</v>
      </c>
      <c r="P33" s="31" t="s">
        <v>37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6</v>
      </c>
      <c r="D34" s="31" t="n">
        <v>76</v>
      </c>
      <c r="E34" s="31" t="n">
        <v>78</v>
      </c>
      <c r="F34" s="31" t="n">
        <v>76</v>
      </c>
      <c r="G34" s="31" t="n">
        <v>79</v>
      </c>
      <c r="H34" s="31" t="n">
        <v>77</v>
      </c>
      <c r="I34" s="31" t="n">
        <v>76</v>
      </c>
      <c r="J34" s="31" t="n">
        <v>76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37</v>
      </c>
      <c r="Q34" s="31" t="n">
        <v>76</v>
      </c>
      <c r="R34" s="31" t="n">
        <v>78</v>
      </c>
      <c r="S34" s="31" t="n">
        <v>76</v>
      </c>
      <c r="T34" s="31" t="s">
        <v>35</v>
      </c>
      <c r="U34" s="31" t="n">
        <v>78</v>
      </c>
      <c r="V34" s="31" t="n">
        <v>76.65</v>
      </c>
      <c r="W34" s="31" t="n">
        <v>76.65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6</v>
      </c>
      <c r="E35" s="33" t="n">
        <v>78</v>
      </c>
      <c r="F35" s="33" t="n">
        <v>76</v>
      </c>
      <c r="G35" s="33" t="n">
        <v>80</v>
      </c>
      <c r="H35" s="33" t="n">
        <v>78</v>
      </c>
      <c r="I35" s="33" t="n">
        <v>77</v>
      </c>
      <c r="J35" s="33" t="n">
        <v>81</v>
      </c>
      <c r="K35" s="33" t="n">
        <v>76</v>
      </c>
      <c r="L35" s="33" t="n">
        <v>76</v>
      </c>
      <c r="M35" s="33" t="n">
        <v>78</v>
      </c>
      <c r="N35" s="33" t="n">
        <v>76</v>
      </c>
      <c r="O35" s="33" t="n">
        <v>76</v>
      </c>
      <c r="P35" s="33" t="s">
        <v>37</v>
      </c>
      <c r="Q35" s="33" t="n">
        <v>76</v>
      </c>
      <c r="R35" s="33" t="n">
        <v>78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6</v>
      </c>
      <c r="H36" s="31" t="n">
        <v>295</v>
      </c>
      <c r="I36" s="31" t="n">
        <v>275</v>
      </c>
      <c r="J36" s="31" t="n">
        <v>275</v>
      </c>
      <c r="K36" s="31" t="n">
        <v>285</v>
      </c>
      <c r="L36" s="31" t="n">
        <v>280</v>
      </c>
      <c r="M36" s="31" t="n">
        <v>285</v>
      </c>
      <c r="N36" s="31" t="n">
        <v>280</v>
      </c>
      <c r="O36" s="31" t="n">
        <v>280</v>
      </c>
      <c r="P36" s="31" t="n">
        <v>285</v>
      </c>
      <c r="Q36" s="31" t="n">
        <v>280</v>
      </c>
      <c r="R36" s="31" t="n">
        <v>283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5</v>
      </c>
      <c r="E37" s="31" t="n">
        <v>290</v>
      </c>
      <c r="F37" s="31" t="n">
        <v>285</v>
      </c>
      <c r="G37" s="31" t="n">
        <v>288</v>
      </c>
      <c r="H37" s="31" t="n">
        <v>300</v>
      </c>
      <c r="I37" s="31" t="n">
        <v>285</v>
      </c>
      <c r="J37" s="31" t="n">
        <v>280</v>
      </c>
      <c r="K37" s="31" t="n">
        <v>290</v>
      </c>
      <c r="L37" s="31" t="n">
        <v>280</v>
      </c>
      <c r="M37" s="31" t="n">
        <v>285</v>
      </c>
      <c r="N37" s="31" t="n">
        <v>280</v>
      </c>
      <c r="O37" s="31" t="n">
        <v>280</v>
      </c>
      <c r="P37" s="31" t="n">
        <v>285</v>
      </c>
      <c r="Q37" s="31" t="n">
        <v>290</v>
      </c>
      <c r="R37" s="31" t="n">
        <v>285</v>
      </c>
      <c r="S37" s="31" t="n">
        <v>290</v>
      </c>
      <c r="T37" s="31" t="n">
        <v>285</v>
      </c>
      <c r="U37" s="31" t="n">
        <v>280</v>
      </c>
      <c r="V37" s="31" t="n">
        <v>285.91</v>
      </c>
      <c r="W37" s="31" t="n">
        <v>285.38</v>
      </c>
      <c r="X37" s="31" t="n">
        <v>0.19</v>
      </c>
    </row>
    <row r="38" customFormat="false" ht="15.95" hidden="false" customHeight="true" outlineLevel="0" collapsed="false">
      <c r="A38" s="34"/>
      <c r="B38" s="32" t="s">
        <v>39</v>
      </c>
      <c r="C38" s="33" t="n">
        <v>285</v>
      </c>
      <c r="D38" s="33" t="n">
        <v>285</v>
      </c>
      <c r="E38" s="33" t="n">
        <v>290</v>
      </c>
      <c r="F38" s="33" t="n">
        <v>285</v>
      </c>
      <c r="G38" s="33" t="n">
        <v>290</v>
      </c>
      <c r="H38" s="33" t="n">
        <v>318</v>
      </c>
      <c r="I38" s="33" t="n">
        <v>290</v>
      </c>
      <c r="J38" s="33" t="n">
        <v>285</v>
      </c>
      <c r="K38" s="33" t="n">
        <v>290</v>
      </c>
      <c r="L38" s="33" t="n">
        <v>290</v>
      </c>
      <c r="M38" s="33" t="n">
        <v>290</v>
      </c>
      <c r="N38" s="33" t="n">
        <v>285</v>
      </c>
      <c r="O38" s="33" t="n">
        <v>280</v>
      </c>
      <c r="P38" s="33" t="n">
        <v>285</v>
      </c>
      <c r="Q38" s="33" t="n">
        <v>290</v>
      </c>
      <c r="R38" s="33" t="n">
        <v>285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4</v>
      </c>
      <c r="E39" s="31" t="s">
        <v>35</v>
      </c>
      <c r="F39" s="31" t="n">
        <v>7.3</v>
      </c>
      <c r="G39" s="31" t="s">
        <v>35</v>
      </c>
      <c r="H39" s="31" t="n">
        <v>6.5</v>
      </c>
      <c r="I39" s="31" t="n">
        <v>7.3</v>
      </c>
      <c r="J39" s="31" t="n">
        <v>8</v>
      </c>
      <c r="K39" s="31" t="n">
        <v>7</v>
      </c>
      <c r="L39" s="31" t="n">
        <v>7.3</v>
      </c>
      <c r="M39" s="31" t="n">
        <v>7.1</v>
      </c>
      <c r="N39" s="31" t="s">
        <v>36</v>
      </c>
      <c r="O39" s="31" t="n">
        <v>8</v>
      </c>
      <c r="P39" s="31" t="s">
        <v>35</v>
      </c>
      <c r="Q39" s="31" t="n">
        <v>6.7</v>
      </c>
      <c r="R39" s="31" t="n">
        <v>7.45</v>
      </c>
      <c r="S39" s="31" t="s">
        <v>35</v>
      </c>
      <c r="T39" s="31" t="n">
        <v>6.4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5</v>
      </c>
      <c r="J40" s="31" t="n">
        <v>8</v>
      </c>
      <c r="K40" s="31" t="n">
        <v>7</v>
      </c>
      <c r="L40" s="31" t="n">
        <v>7.4</v>
      </c>
      <c r="M40" s="31" t="n">
        <v>7.4</v>
      </c>
      <c r="N40" s="31" t="s">
        <v>36</v>
      </c>
      <c r="O40" s="31" t="n">
        <v>8</v>
      </c>
      <c r="P40" s="31" t="s">
        <v>35</v>
      </c>
      <c r="Q40" s="31" t="n">
        <v>6.7</v>
      </c>
      <c r="R40" s="31" t="n">
        <v>7.45</v>
      </c>
      <c r="S40" s="31" t="s">
        <v>35</v>
      </c>
      <c r="T40" s="31" t="n">
        <v>6.5</v>
      </c>
      <c r="U40" s="31" t="n">
        <v>7.3</v>
      </c>
      <c r="V40" s="31" t="n">
        <v>7.25</v>
      </c>
      <c r="W40" s="31" t="n">
        <v>6.94</v>
      </c>
      <c r="X40" s="31" t="n">
        <v>4.47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7.7</v>
      </c>
      <c r="J41" s="33" t="n">
        <v>8</v>
      </c>
      <c r="K41" s="33" t="n">
        <v>7</v>
      </c>
      <c r="L41" s="33" t="n">
        <v>7.5</v>
      </c>
      <c r="M41" s="33" t="n">
        <v>7.6</v>
      </c>
      <c r="N41" s="33" t="s">
        <v>36</v>
      </c>
      <c r="O41" s="33" t="n">
        <v>8</v>
      </c>
      <c r="P41" s="33" t="s">
        <v>35</v>
      </c>
      <c r="Q41" s="33" t="n">
        <v>6.7</v>
      </c>
      <c r="R41" s="33" t="n">
        <v>7.5</v>
      </c>
      <c r="S41" s="33" t="s">
        <v>35</v>
      </c>
      <c r="T41" s="33" t="n">
        <v>6.5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80</v>
      </c>
      <c r="E42" s="31" t="n">
        <v>260</v>
      </c>
      <c r="F42" s="31" t="n">
        <v>260</v>
      </c>
      <c r="G42" s="31" t="n">
        <v>265</v>
      </c>
      <c r="H42" s="31" t="n">
        <v>275</v>
      </c>
      <c r="I42" s="31" t="n">
        <v>255</v>
      </c>
      <c r="J42" s="31" t="n">
        <v>260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80</v>
      </c>
      <c r="E43" s="31" t="n">
        <v>260</v>
      </c>
      <c r="F43" s="31" t="n">
        <v>265</v>
      </c>
      <c r="G43" s="31" t="n">
        <v>268</v>
      </c>
      <c r="H43" s="31" t="n">
        <v>28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5</v>
      </c>
      <c r="O43" s="31" t="n">
        <v>260</v>
      </c>
      <c r="P43" s="31" t="n">
        <v>270</v>
      </c>
      <c r="Q43" s="31" t="n">
        <v>260</v>
      </c>
      <c r="R43" s="31" t="n">
        <v>260</v>
      </c>
      <c r="S43" s="31" t="n">
        <v>275</v>
      </c>
      <c r="T43" s="31" t="n">
        <v>260</v>
      </c>
      <c r="U43" s="31" t="n">
        <v>254</v>
      </c>
      <c r="V43" s="31" t="n">
        <v>266.34</v>
      </c>
      <c r="W43" s="31" t="n">
        <v>265.39</v>
      </c>
      <c r="X43" s="31" t="n">
        <v>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80</v>
      </c>
      <c r="E44" s="37" t="n">
        <v>265</v>
      </c>
      <c r="F44" s="37" t="n">
        <v>265</v>
      </c>
      <c r="G44" s="37" t="n">
        <v>270</v>
      </c>
      <c r="H44" s="37" t="n">
        <v>29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70</v>
      </c>
      <c r="O44" s="37" t="n">
        <v>260</v>
      </c>
      <c r="P44" s="37" t="n">
        <v>270</v>
      </c>
      <c r="Q44" s="37" t="n">
        <v>270</v>
      </c>
      <c r="R44" s="37" t="n">
        <v>260</v>
      </c>
      <c r="S44" s="37" t="n">
        <v>275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</v>
      </c>
      <c r="W7" s="31" t="n">
        <v>110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7</v>
      </c>
      <c r="D9" s="31" t="n">
        <v>9.91</v>
      </c>
      <c r="E9" s="31" t="s">
        <v>35</v>
      </c>
      <c r="F9" s="31" t="n">
        <v>9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4</v>
      </c>
      <c r="M9" s="31" t="s">
        <v>35</v>
      </c>
      <c r="N9" s="31" t="n">
        <v>9.75</v>
      </c>
      <c r="O9" s="31" t="n">
        <v>9.65</v>
      </c>
      <c r="P9" s="31" t="n">
        <v>9.75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9.7</v>
      </c>
      <c r="D10" s="31" t="n">
        <v>9.91</v>
      </c>
      <c r="E10" s="31" t="s">
        <v>35</v>
      </c>
      <c r="F10" s="31" t="n">
        <v>9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91</v>
      </c>
      <c r="L10" s="31" t="n">
        <v>9.7</v>
      </c>
      <c r="M10" s="31" t="s">
        <v>35</v>
      </c>
      <c r="N10" s="31" t="n">
        <v>9.75</v>
      </c>
      <c r="O10" s="31" t="n">
        <v>9.65</v>
      </c>
      <c r="P10" s="31" t="n">
        <v>9.75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72</v>
      </c>
      <c r="W10" s="31" t="n">
        <v>9.69</v>
      </c>
      <c r="X10" s="31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9.75</v>
      </c>
      <c r="D11" s="33" t="n">
        <v>9.91</v>
      </c>
      <c r="E11" s="33" t="s">
        <v>35</v>
      </c>
      <c r="F11" s="33" t="n">
        <v>9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07</v>
      </c>
      <c r="L11" s="33" t="n">
        <v>9.9</v>
      </c>
      <c r="M11" s="33" t="s">
        <v>35</v>
      </c>
      <c r="N11" s="33" t="n">
        <v>9.92</v>
      </c>
      <c r="O11" s="33" t="n">
        <v>9.75</v>
      </c>
      <c r="P11" s="33" t="n">
        <v>9.7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97</v>
      </c>
      <c r="D12" s="31" t="s">
        <v>35</v>
      </c>
      <c r="E12" s="31" t="s">
        <v>35</v>
      </c>
      <c r="F12" s="31" t="n">
        <v>6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595</v>
      </c>
      <c r="M12" s="31" t="s">
        <v>35</v>
      </c>
      <c r="N12" s="31" t="n">
        <v>600</v>
      </c>
      <c r="O12" s="31" t="n">
        <v>594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00</v>
      </c>
      <c r="D13" s="31" t="s">
        <v>35</v>
      </c>
      <c r="E13" s="31" t="s">
        <v>35</v>
      </c>
      <c r="F13" s="31" t="n">
        <v>6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04.35</v>
      </c>
      <c r="L13" s="31" t="n">
        <v>610</v>
      </c>
      <c r="M13" s="31" t="s">
        <v>35</v>
      </c>
      <c r="N13" s="31" t="n">
        <v>600</v>
      </c>
      <c r="O13" s="31" t="n">
        <v>594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605.89</v>
      </c>
      <c r="W13" s="31" t="n">
        <v>603.54</v>
      </c>
      <c r="X13" s="31" t="n">
        <v>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20</v>
      </c>
      <c r="D14" s="33" t="s">
        <v>35</v>
      </c>
      <c r="E14" s="33" t="s">
        <v>35</v>
      </c>
      <c r="F14" s="33" t="n">
        <v>6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14.2</v>
      </c>
      <c r="L14" s="33" t="n">
        <v>630</v>
      </c>
      <c r="M14" s="33" t="s">
        <v>35</v>
      </c>
      <c r="N14" s="33" t="n">
        <v>610</v>
      </c>
      <c r="O14" s="33" t="n">
        <v>60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37</v>
      </c>
      <c r="Q18" s="31" t="n">
        <v>280</v>
      </c>
      <c r="R18" s="31" t="n">
        <v>26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270</v>
      </c>
      <c r="S19" s="31" t="s">
        <v>35</v>
      </c>
      <c r="T19" s="31" t="n">
        <v>295</v>
      </c>
      <c r="U19" s="31" t="s">
        <v>35</v>
      </c>
      <c r="V19" s="31" t="n">
        <v>285.32</v>
      </c>
      <c r="W19" s="31" t="n">
        <v>285.88</v>
      </c>
      <c r="X19" s="31" t="n">
        <v>-0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80</v>
      </c>
      <c r="J20" s="33" t="s">
        <v>37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37</v>
      </c>
      <c r="Q20" s="33" t="n">
        <v>310</v>
      </c>
      <c r="R20" s="33" t="n">
        <v>29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300</v>
      </c>
      <c r="H21" s="31" t="s">
        <v>37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10</v>
      </c>
      <c r="H22" s="31" t="s">
        <v>37</v>
      </c>
      <c r="I22" s="31" t="n">
        <v>310</v>
      </c>
      <c r="J22" s="31" t="n">
        <v>30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290</v>
      </c>
      <c r="V22" s="31" t="n">
        <v>310.23</v>
      </c>
      <c r="W22" s="31" t="n">
        <v>314.69</v>
      </c>
      <c r="X22" s="31" t="n">
        <v>-1.4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15</v>
      </c>
      <c r="H23" s="33" t="s">
        <v>37</v>
      </c>
      <c r="I23" s="33" t="n">
        <v>320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0.22</v>
      </c>
      <c r="W25" s="31" t="n">
        <v>450.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.5</v>
      </c>
      <c r="D27" s="31" t="n">
        <v>73.5</v>
      </c>
      <c r="E27" s="31" t="n">
        <v>73.5</v>
      </c>
      <c r="F27" s="31" t="n">
        <v>73.5</v>
      </c>
      <c r="G27" s="31" t="n">
        <v>74</v>
      </c>
      <c r="H27" s="31" t="n">
        <v>74</v>
      </c>
      <c r="I27" s="31" t="n">
        <v>74.7</v>
      </c>
      <c r="J27" s="31" t="n">
        <v>63</v>
      </c>
      <c r="K27" s="31" t="n">
        <v>73.9</v>
      </c>
      <c r="L27" s="31" t="n">
        <v>73</v>
      </c>
      <c r="M27" s="31" t="n">
        <v>73</v>
      </c>
      <c r="N27" s="31" t="n">
        <v>73.5</v>
      </c>
      <c r="O27" s="31" t="n">
        <v>73.5</v>
      </c>
      <c r="P27" s="31" t="n">
        <v>73.5</v>
      </c>
      <c r="Q27" s="31" t="n">
        <v>75.2</v>
      </c>
      <c r="R27" s="31" t="n">
        <v>74.4</v>
      </c>
      <c r="S27" s="31" t="n">
        <v>73.5</v>
      </c>
      <c r="T27" s="31" t="n">
        <v>73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3.5</v>
      </c>
      <c r="D28" s="31" t="n">
        <v>73.5</v>
      </c>
      <c r="E28" s="31" t="n">
        <v>74</v>
      </c>
      <c r="F28" s="31" t="n">
        <v>73.5</v>
      </c>
      <c r="G28" s="31" t="n">
        <v>75</v>
      </c>
      <c r="H28" s="31" t="n">
        <v>75</v>
      </c>
      <c r="I28" s="31" t="n">
        <v>75.2</v>
      </c>
      <c r="J28" s="31" t="n">
        <v>73</v>
      </c>
      <c r="K28" s="31" t="n">
        <v>73.9</v>
      </c>
      <c r="L28" s="31" t="n">
        <v>73.5</v>
      </c>
      <c r="M28" s="31" t="n">
        <v>75.5</v>
      </c>
      <c r="N28" s="31" t="n">
        <v>73.5</v>
      </c>
      <c r="O28" s="31" t="n">
        <v>73.5</v>
      </c>
      <c r="P28" s="31" t="n">
        <v>73.5</v>
      </c>
      <c r="Q28" s="31" t="n">
        <v>75.2</v>
      </c>
      <c r="R28" s="31" t="n">
        <v>76</v>
      </c>
      <c r="S28" s="31" t="n">
        <v>73.5</v>
      </c>
      <c r="T28" s="31" t="n">
        <v>73.5</v>
      </c>
      <c r="U28" s="31" t="n">
        <v>74.5</v>
      </c>
      <c r="V28" s="31" t="n">
        <v>73.98</v>
      </c>
      <c r="W28" s="31" t="n">
        <v>73.36</v>
      </c>
      <c r="X28" s="31" t="n">
        <v>0.85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73.5</v>
      </c>
      <c r="E29" s="33" t="n">
        <v>74</v>
      </c>
      <c r="F29" s="33" t="n">
        <v>73.5</v>
      </c>
      <c r="G29" s="33" t="n">
        <v>76</v>
      </c>
      <c r="H29" s="33" t="n">
        <v>75.5</v>
      </c>
      <c r="I29" s="33" t="n">
        <v>76.2</v>
      </c>
      <c r="J29" s="33" t="n">
        <v>74</v>
      </c>
      <c r="K29" s="33" t="n">
        <v>73.9</v>
      </c>
      <c r="L29" s="33" t="n">
        <v>73.5</v>
      </c>
      <c r="M29" s="33" t="n">
        <v>75.6</v>
      </c>
      <c r="N29" s="33" t="n">
        <v>73.5</v>
      </c>
      <c r="O29" s="33" t="n">
        <v>73.5</v>
      </c>
      <c r="P29" s="33" t="n">
        <v>73.5</v>
      </c>
      <c r="Q29" s="33" t="n">
        <v>75.4</v>
      </c>
      <c r="R29" s="33" t="n">
        <v>76</v>
      </c>
      <c r="S29" s="33" t="n">
        <v>73.5</v>
      </c>
      <c r="T29" s="33" t="n">
        <v>73.5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1</v>
      </c>
      <c r="E30" s="31" t="n">
        <v>151</v>
      </c>
      <c r="F30" s="31" t="n">
        <v>152</v>
      </c>
      <c r="G30" s="31" t="n">
        <v>153</v>
      </c>
      <c r="H30" s="31" t="n">
        <v>151</v>
      </c>
      <c r="I30" s="31" t="n">
        <v>152.2</v>
      </c>
      <c r="J30" s="31" t="n">
        <v>152</v>
      </c>
      <c r="K30" s="31" t="n">
        <v>151.3</v>
      </c>
      <c r="L30" s="31" t="n">
        <v>152</v>
      </c>
      <c r="M30" s="31" t="n">
        <v>152.5</v>
      </c>
      <c r="N30" s="31" t="n">
        <v>152</v>
      </c>
      <c r="O30" s="31" t="n">
        <v>152</v>
      </c>
      <c r="P30" s="31" t="n">
        <v>152</v>
      </c>
      <c r="Q30" s="31" t="n">
        <v>152.2</v>
      </c>
      <c r="R30" s="31" t="n">
        <v>152.6</v>
      </c>
      <c r="S30" s="31" t="n">
        <v>151</v>
      </c>
      <c r="T30" s="31" t="n">
        <v>151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2</v>
      </c>
      <c r="D31" s="31" t="n">
        <v>151</v>
      </c>
      <c r="E31" s="31" t="n">
        <v>151</v>
      </c>
      <c r="F31" s="31" t="n">
        <v>152</v>
      </c>
      <c r="G31" s="31" t="n">
        <v>153</v>
      </c>
      <c r="H31" s="31" t="n">
        <v>151</v>
      </c>
      <c r="I31" s="31" t="n">
        <v>152.9</v>
      </c>
      <c r="J31" s="31" t="n">
        <v>153</v>
      </c>
      <c r="K31" s="31" t="n">
        <v>151.3</v>
      </c>
      <c r="L31" s="31" t="n">
        <v>152</v>
      </c>
      <c r="M31" s="31" t="n">
        <v>152.6</v>
      </c>
      <c r="N31" s="31" t="n">
        <v>152</v>
      </c>
      <c r="O31" s="31" t="n">
        <v>152</v>
      </c>
      <c r="P31" s="31" t="n">
        <v>152</v>
      </c>
      <c r="Q31" s="31" t="n">
        <v>152.5</v>
      </c>
      <c r="R31" s="31" t="n">
        <v>153</v>
      </c>
      <c r="S31" s="31" t="n">
        <v>151</v>
      </c>
      <c r="T31" s="31" t="n">
        <v>151</v>
      </c>
      <c r="U31" s="31" t="n">
        <v>154</v>
      </c>
      <c r="V31" s="31" t="n">
        <v>151.84</v>
      </c>
      <c r="W31" s="31" t="n">
        <v>153.01</v>
      </c>
      <c r="X31" s="31" t="n">
        <v>-0.7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2</v>
      </c>
      <c r="D32" s="33" t="n">
        <v>151</v>
      </c>
      <c r="E32" s="33" t="n">
        <v>151</v>
      </c>
      <c r="F32" s="33" t="n">
        <v>152</v>
      </c>
      <c r="G32" s="33" t="n">
        <v>154</v>
      </c>
      <c r="H32" s="33" t="n">
        <v>152.5</v>
      </c>
      <c r="I32" s="33" t="n">
        <v>153.8</v>
      </c>
      <c r="J32" s="33" t="n">
        <v>155</v>
      </c>
      <c r="K32" s="33" t="n">
        <v>151.3</v>
      </c>
      <c r="L32" s="33" t="n">
        <v>152</v>
      </c>
      <c r="M32" s="33" t="n">
        <v>154</v>
      </c>
      <c r="N32" s="33" t="n">
        <v>152</v>
      </c>
      <c r="O32" s="33" t="n">
        <v>154</v>
      </c>
      <c r="P32" s="33" t="n">
        <v>152</v>
      </c>
      <c r="Q32" s="33" t="n">
        <v>152.5</v>
      </c>
      <c r="R32" s="33" t="n">
        <v>153</v>
      </c>
      <c r="S32" s="33" t="n">
        <v>151</v>
      </c>
      <c r="T32" s="33" t="n">
        <v>152</v>
      </c>
      <c r="U32" s="33" t="n">
        <v>15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8</v>
      </c>
      <c r="H33" s="31" t="n">
        <v>76</v>
      </c>
      <c r="I33" s="31" t="n">
        <v>75</v>
      </c>
      <c r="J33" s="31" t="n">
        <v>75</v>
      </c>
      <c r="K33" s="31" t="n">
        <v>76</v>
      </c>
      <c r="L33" s="31" t="n">
        <v>76</v>
      </c>
      <c r="M33" s="31" t="n">
        <v>76</v>
      </c>
      <c r="N33" s="31" t="n">
        <v>76</v>
      </c>
      <c r="O33" s="31" t="n">
        <v>76</v>
      </c>
      <c r="P33" s="31" t="s">
        <v>37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6</v>
      </c>
      <c r="D34" s="31" t="n">
        <v>76</v>
      </c>
      <c r="E34" s="31" t="n">
        <v>78</v>
      </c>
      <c r="F34" s="31" t="n">
        <v>76</v>
      </c>
      <c r="G34" s="31" t="n">
        <v>79</v>
      </c>
      <c r="H34" s="31" t="n">
        <v>77</v>
      </c>
      <c r="I34" s="31" t="n">
        <v>76</v>
      </c>
      <c r="J34" s="31" t="n">
        <v>76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37</v>
      </c>
      <c r="Q34" s="31" t="n">
        <v>76</v>
      </c>
      <c r="R34" s="31" t="n">
        <v>78</v>
      </c>
      <c r="S34" s="31" t="n">
        <v>76</v>
      </c>
      <c r="T34" s="31" t="s">
        <v>35</v>
      </c>
      <c r="U34" s="31" t="n">
        <v>78</v>
      </c>
      <c r="V34" s="31" t="n">
        <v>76.65</v>
      </c>
      <c r="W34" s="31" t="n">
        <v>76.99</v>
      </c>
      <c r="X34" s="31" t="n">
        <v>-0.44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6</v>
      </c>
      <c r="E35" s="33" t="n">
        <v>78</v>
      </c>
      <c r="F35" s="33" t="n">
        <v>76</v>
      </c>
      <c r="G35" s="33" t="n">
        <v>80</v>
      </c>
      <c r="H35" s="33" t="n">
        <v>78</v>
      </c>
      <c r="I35" s="33" t="n">
        <v>77</v>
      </c>
      <c r="J35" s="33" t="n">
        <v>81</v>
      </c>
      <c r="K35" s="33" t="n">
        <v>76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37</v>
      </c>
      <c r="Q35" s="33" t="n">
        <v>76</v>
      </c>
      <c r="R35" s="33" t="n">
        <v>78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6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80</v>
      </c>
      <c r="O36" s="31" t="s">
        <v>37</v>
      </c>
      <c r="P36" s="31" t="n">
        <v>290</v>
      </c>
      <c r="Q36" s="31" t="n">
        <v>280</v>
      </c>
      <c r="R36" s="31" t="n">
        <v>283</v>
      </c>
      <c r="S36" s="31" t="n">
        <v>285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5</v>
      </c>
      <c r="E37" s="31" t="n">
        <v>290</v>
      </c>
      <c r="F37" s="31" t="n">
        <v>285</v>
      </c>
      <c r="G37" s="31" t="n">
        <v>288</v>
      </c>
      <c r="H37" s="31" t="n">
        <v>28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90</v>
      </c>
      <c r="N37" s="31" t="n">
        <v>280</v>
      </c>
      <c r="O37" s="31" t="s">
        <v>37</v>
      </c>
      <c r="P37" s="31" t="n">
        <v>290</v>
      </c>
      <c r="Q37" s="31" t="n">
        <v>290</v>
      </c>
      <c r="R37" s="31" t="n">
        <v>285</v>
      </c>
      <c r="S37" s="31" t="n">
        <v>290</v>
      </c>
      <c r="T37" s="31" t="n">
        <v>285</v>
      </c>
      <c r="U37" s="31" t="n">
        <v>280</v>
      </c>
      <c r="V37" s="31" t="n">
        <v>285.38</v>
      </c>
      <c r="W37" s="31" t="n">
        <v>285.08</v>
      </c>
      <c r="X37" s="31" t="n">
        <v>0.11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95</v>
      </c>
      <c r="N38" s="33" t="n">
        <v>285</v>
      </c>
      <c r="O38" s="33" t="s">
        <v>37</v>
      </c>
      <c r="P38" s="33" t="n">
        <v>290</v>
      </c>
      <c r="Q38" s="33" t="n">
        <v>290</v>
      </c>
      <c r="R38" s="33" t="n">
        <v>285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7.4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7.3</v>
      </c>
      <c r="J39" s="31" t="n">
        <v>7.7</v>
      </c>
      <c r="K39" s="31" t="n">
        <v>6.2</v>
      </c>
      <c r="L39" s="31" t="n">
        <v>7.3</v>
      </c>
      <c r="M39" s="31" t="n">
        <v>7.1</v>
      </c>
      <c r="N39" s="31" t="s">
        <v>36</v>
      </c>
      <c r="O39" s="31" t="n">
        <v>8</v>
      </c>
      <c r="P39" s="31" t="s">
        <v>35</v>
      </c>
      <c r="Q39" s="31" t="n">
        <v>6.7</v>
      </c>
      <c r="R39" s="31" t="n">
        <v>7.45</v>
      </c>
      <c r="S39" s="31" t="s">
        <v>35</v>
      </c>
      <c r="T39" s="31" t="n">
        <v>6.4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45</v>
      </c>
      <c r="D40" s="31" t="n">
        <v>7.4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7.5</v>
      </c>
      <c r="J40" s="31" t="n">
        <v>7.7</v>
      </c>
      <c r="K40" s="31" t="n">
        <v>6.3</v>
      </c>
      <c r="L40" s="31" t="n">
        <v>7.4</v>
      </c>
      <c r="M40" s="31" t="n">
        <v>7.3</v>
      </c>
      <c r="N40" s="31" t="s">
        <v>36</v>
      </c>
      <c r="O40" s="31" t="n">
        <v>8</v>
      </c>
      <c r="P40" s="31" t="s">
        <v>35</v>
      </c>
      <c r="Q40" s="31" t="n">
        <v>6.7</v>
      </c>
      <c r="R40" s="31" t="n">
        <v>7.45</v>
      </c>
      <c r="S40" s="31" t="s">
        <v>35</v>
      </c>
      <c r="T40" s="31" t="n">
        <v>6.5</v>
      </c>
      <c r="U40" s="31" t="n">
        <v>7.3</v>
      </c>
      <c r="V40" s="31" t="n">
        <v>6.94</v>
      </c>
      <c r="W40" s="31" t="n">
        <v>6.95</v>
      </c>
      <c r="X40" s="31" t="n">
        <v>-0.14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7.4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7.7</v>
      </c>
      <c r="J41" s="33" t="n">
        <v>7.7</v>
      </c>
      <c r="K41" s="33" t="n">
        <v>6.3</v>
      </c>
      <c r="L41" s="33" t="n">
        <v>7.5</v>
      </c>
      <c r="M41" s="33" t="n">
        <v>7.4</v>
      </c>
      <c r="N41" s="33" t="s">
        <v>36</v>
      </c>
      <c r="O41" s="33" t="n">
        <v>8</v>
      </c>
      <c r="P41" s="33" t="s">
        <v>35</v>
      </c>
      <c r="Q41" s="33" t="n">
        <v>6.7</v>
      </c>
      <c r="R41" s="33" t="n">
        <v>7.45</v>
      </c>
      <c r="S41" s="33" t="s">
        <v>35</v>
      </c>
      <c r="T41" s="33" t="n">
        <v>6.5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80</v>
      </c>
      <c r="E42" s="31" t="n">
        <v>265</v>
      </c>
      <c r="F42" s="31" t="n">
        <v>260</v>
      </c>
      <c r="G42" s="31" t="n">
        <v>265</v>
      </c>
      <c r="H42" s="31" t="n">
        <v>250</v>
      </c>
      <c r="I42" s="31" t="n">
        <v>255</v>
      </c>
      <c r="J42" s="31" t="n">
        <v>260</v>
      </c>
      <c r="K42" s="31" t="n">
        <v>260</v>
      </c>
      <c r="L42" s="31" t="n">
        <v>270</v>
      </c>
      <c r="M42" s="31" t="n">
        <v>250</v>
      </c>
      <c r="N42" s="31" t="n">
        <v>260</v>
      </c>
      <c r="O42" s="31" t="s">
        <v>37</v>
      </c>
      <c r="P42" s="31" t="n">
        <v>275</v>
      </c>
      <c r="Q42" s="31" t="n">
        <v>260</v>
      </c>
      <c r="R42" s="31" t="n">
        <v>250</v>
      </c>
      <c r="S42" s="31" t="n">
        <v>265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80</v>
      </c>
      <c r="E43" s="31" t="n">
        <v>270</v>
      </c>
      <c r="F43" s="31" t="n">
        <v>265</v>
      </c>
      <c r="G43" s="31" t="n">
        <v>268</v>
      </c>
      <c r="H43" s="31" t="n">
        <v>250</v>
      </c>
      <c r="I43" s="31" t="n">
        <v>265</v>
      </c>
      <c r="J43" s="31" t="n">
        <v>270</v>
      </c>
      <c r="K43" s="31" t="n">
        <v>260</v>
      </c>
      <c r="L43" s="31" t="n">
        <v>270</v>
      </c>
      <c r="M43" s="31" t="n">
        <v>260</v>
      </c>
      <c r="N43" s="31" t="n">
        <v>260</v>
      </c>
      <c r="O43" s="31" t="s">
        <v>37</v>
      </c>
      <c r="P43" s="31" t="n">
        <v>275</v>
      </c>
      <c r="Q43" s="31" t="n">
        <v>260</v>
      </c>
      <c r="R43" s="31" t="n">
        <v>260</v>
      </c>
      <c r="S43" s="31" t="n">
        <v>275</v>
      </c>
      <c r="T43" s="31" t="n">
        <v>260</v>
      </c>
      <c r="U43" s="31" t="n">
        <v>254</v>
      </c>
      <c r="V43" s="31" t="n">
        <v>265.39</v>
      </c>
      <c r="W43" s="31" t="n">
        <v>265.86</v>
      </c>
      <c r="X43" s="31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80</v>
      </c>
      <c r="E44" s="37" t="n">
        <v>270</v>
      </c>
      <c r="F44" s="37" t="n">
        <v>270</v>
      </c>
      <c r="G44" s="37" t="n">
        <v>270</v>
      </c>
      <c r="H44" s="37" t="n">
        <v>25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65</v>
      </c>
      <c r="O44" s="37" t="s">
        <v>37</v>
      </c>
      <c r="P44" s="37" t="n">
        <v>275</v>
      </c>
      <c r="Q44" s="37" t="n">
        <v>270</v>
      </c>
      <c r="R44" s="37" t="n">
        <v>260</v>
      </c>
      <c r="S44" s="37" t="n">
        <v>275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23T16:55:35Z</dcterms:modified>
  <cp:revision>0</cp:revision>
  <dc:subject/>
  <dc:title/>
</cp:coreProperties>
</file>