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2-21" sheetId="1" state="visible" r:id="rId2"/>
    <sheet name="24-02-21" sheetId="2" state="visible" r:id="rId3"/>
  </sheets>
  <definedNames>
    <definedName function="false" hidden="false" localSheetId="1" name="_xlnm.Print_Area" vbProcedure="false">'24-02-21'!$A$1:$X$47</definedName>
    <definedName function="false" hidden="false" localSheetId="0" name="_xlnm.Print_Area" vbProcedure="false">'25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9.82</v>
      </c>
      <c r="M9" s="31" t="s">
        <v>35</v>
      </c>
      <c r="N9" s="31" t="n">
        <v>10.25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95</v>
      </c>
      <c r="D10" s="31" t="n">
        <v>10.07</v>
      </c>
      <c r="E10" s="31" t="s">
        <v>35</v>
      </c>
      <c r="F10" s="31" t="n">
        <v>10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9.9</v>
      </c>
      <c r="M10" s="31" t="s">
        <v>35</v>
      </c>
      <c r="N10" s="31" t="n">
        <v>10.25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98</v>
      </c>
      <c r="W10" s="31" t="n">
        <v>9.83</v>
      </c>
      <c r="X10" s="31" t="n">
        <v>1.5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25</v>
      </c>
      <c r="D11" s="33" t="n">
        <v>10.07</v>
      </c>
      <c r="E11" s="33" t="s">
        <v>35</v>
      </c>
      <c r="F11" s="33" t="n">
        <v>1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0.85</v>
      </c>
      <c r="M11" s="33" t="s">
        <v>35</v>
      </c>
      <c r="N11" s="33" t="n">
        <v>10.42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625</v>
      </c>
      <c r="M12" s="31" t="s">
        <v>35</v>
      </c>
      <c r="N12" s="31" t="n">
        <v>63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15</v>
      </c>
      <c r="D13" s="31" t="s">
        <v>35</v>
      </c>
      <c r="E13" s="31" t="s">
        <v>35</v>
      </c>
      <c r="F13" s="31" t="n">
        <v>6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630</v>
      </c>
      <c r="M13" s="31" t="s">
        <v>35</v>
      </c>
      <c r="N13" s="31" t="n">
        <v>63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27.08</v>
      </c>
      <c r="W13" s="31" t="n">
        <v>611.62</v>
      </c>
      <c r="X13" s="31" t="n">
        <v>2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30</v>
      </c>
      <c r="D14" s="33" t="s">
        <v>35</v>
      </c>
      <c r="E14" s="33" t="s">
        <v>35</v>
      </c>
      <c r="F14" s="33" t="n">
        <v>6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690</v>
      </c>
      <c r="M14" s="33" t="s">
        <v>35</v>
      </c>
      <c r="N14" s="33" t="n">
        <v>64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30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30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7.96</v>
      </c>
      <c r="W19" s="31" t="n">
        <v>286.31</v>
      </c>
      <c r="X19" s="31" t="n">
        <v>0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30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37</v>
      </c>
      <c r="I21" s="31" t="n">
        <v>290</v>
      </c>
      <c r="J21" s="31" t="n">
        <v>300</v>
      </c>
      <c r="K21" s="31" t="n">
        <v>30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37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07.42</v>
      </c>
      <c r="W22" s="31" t="n">
        <v>307.42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0</v>
      </c>
      <c r="H23" s="33" t="s">
        <v>37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26.46</v>
      </c>
      <c r="W25" s="31" t="n">
        <v>426.4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52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.5</v>
      </c>
      <c r="D27" s="31" t="n">
        <v>74</v>
      </c>
      <c r="E27" s="31" t="n">
        <v>74</v>
      </c>
      <c r="F27" s="31" t="n">
        <v>74.5</v>
      </c>
      <c r="G27" s="31" t="n">
        <v>73</v>
      </c>
      <c r="H27" s="31" t="n">
        <v>74</v>
      </c>
      <c r="I27" s="31" t="n">
        <v>74.7</v>
      </c>
      <c r="J27" s="31" t="n">
        <v>63</v>
      </c>
      <c r="K27" s="31" t="n">
        <v>74.4</v>
      </c>
      <c r="L27" s="31" t="n">
        <v>74</v>
      </c>
      <c r="M27" s="31" t="n">
        <v>74</v>
      </c>
      <c r="N27" s="31" t="n">
        <v>74.5</v>
      </c>
      <c r="O27" s="31" t="n">
        <v>74</v>
      </c>
      <c r="P27" s="31" t="n">
        <v>74.5</v>
      </c>
      <c r="Q27" s="31" t="n">
        <v>75.7</v>
      </c>
      <c r="R27" s="31" t="n">
        <v>73</v>
      </c>
      <c r="S27" s="31" t="n">
        <v>74</v>
      </c>
      <c r="T27" s="31" t="n">
        <v>74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.5</v>
      </c>
      <c r="D28" s="31" t="n">
        <v>74</v>
      </c>
      <c r="E28" s="31" t="n">
        <v>74</v>
      </c>
      <c r="F28" s="31" t="n">
        <v>74.5</v>
      </c>
      <c r="G28" s="31" t="n">
        <v>74</v>
      </c>
      <c r="H28" s="31" t="n">
        <v>75</v>
      </c>
      <c r="I28" s="31" t="n">
        <v>75.2</v>
      </c>
      <c r="J28" s="31" t="n">
        <v>73</v>
      </c>
      <c r="K28" s="31" t="n">
        <v>74.4</v>
      </c>
      <c r="L28" s="31" t="n">
        <v>74.5</v>
      </c>
      <c r="M28" s="31" t="n">
        <v>75.5</v>
      </c>
      <c r="N28" s="31" t="n">
        <v>74.5</v>
      </c>
      <c r="O28" s="31" t="n">
        <v>74.5</v>
      </c>
      <c r="P28" s="31" t="n">
        <v>74.5</v>
      </c>
      <c r="Q28" s="31" t="n">
        <v>75.7</v>
      </c>
      <c r="R28" s="31" t="n">
        <v>74.9</v>
      </c>
      <c r="S28" s="31" t="n">
        <v>74</v>
      </c>
      <c r="T28" s="31" t="n">
        <v>74</v>
      </c>
      <c r="U28" s="31" t="n">
        <v>74.5</v>
      </c>
      <c r="V28" s="31" t="n">
        <v>74.33</v>
      </c>
      <c r="W28" s="31" t="n">
        <v>74.18</v>
      </c>
      <c r="X28" s="31" t="n">
        <v>0.2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4</v>
      </c>
      <c r="E29" s="33" t="n">
        <v>74</v>
      </c>
      <c r="F29" s="33" t="n">
        <v>74.5</v>
      </c>
      <c r="G29" s="33" t="n">
        <v>75</v>
      </c>
      <c r="H29" s="33" t="n">
        <v>75.7</v>
      </c>
      <c r="I29" s="33" t="n">
        <v>76.2</v>
      </c>
      <c r="J29" s="33" t="n">
        <v>75</v>
      </c>
      <c r="K29" s="33" t="n">
        <v>74.4</v>
      </c>
      <c r="L29" s="33" t="n">
        <v>74.5</v>
      </c>
      <c r="M29" s="33" t="n">
        <v>75.7</v>
      </c>
      <c r="N29" s="33" t="n">
        <v>74.5</v>
      </c>
      <c r="O29" s="33" t="n">
        <v>74.5</v>
      </c>
      <c r="P29" s="33" t="n">
        <v>74.5</v>
      </c>
      <c r="Q29" s="33" t="n">
        <v>75.9</v>
      </c>
      <c r="R29" s="33" t="n">
        <v>74.9</v>
      </c>
      <c r="S29" s="33" t="n">
        <v>74</v>
      </c>
      <c r="T29" s="33" t="n">
        <v>74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3</v>
      </c>
      <c r="H30" s="31" t="n">
        <v>153.5</v>
      </c>
      <c r="I30" s="31" t="n">
        <v>155.2</v>
      </c>
      <c r="J30" s="31" t="n">
        <v>154</v>
      </c>
      <c r="K30" s="31" t="n">
        <v>154.7</v>
      </c>
      <c r="L30" s="31" t="n">
        <v>154</v>
      </c>
      <c r="M30" s="31" t="n">
        <v>153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4</v>
      </c>
      <c r="S30" s="31" t="n">
        <v>154</v>
      </c>
      <c r="T30" s="31" t="n">
        <v>154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4</v>
      </c>
      <c r="H31" s="31" t="n">
        <v>154</v>
      </c>
      <c r="I31" s="31" t="n">
        <v>155.9</v>
      </c>
      <c r="J31" s="31" t="n">
        <v>156</v>
      </c>
      <c r="K31" s="31" t="n">
        <v>154.7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4.6</v>
      </c>
      <c r="S31" s="31" t="n">
        <v>154</v>
      </c>
      <c r="T31" s="31" t="n">
        <v>154</v>
      </c>
      <c r="U31" s="31" t="n">
        <v>155</v>
      </c>
      <c r="V31" s="31" t="n">
        <v>154.38</v>
      </c>
      <c r="W31" s="31" t="n">
        <v>153.57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55</v>
      </c>
      <c r="H32" s="33" t="n">
        <v>155.5</v>
      </c>
      <c r="I32" s="33" t="n">
        <v>156.8</v>
      </c>
      <c r="J32" s="33" t="n">
        <v>157</v>
      </c>
      <c r="K32" s="33" t="n">
        <v>155.2</v>
      </c>
      <c r="L32" s="33" t="n">
        <v>154</v>
      </c>
      <c r="M32" s="33" t="n">
        <v>154.6</v>
      </c>
      <c r="N32" s="33" t="n">
        <v>154</v>
      </c>
      <c r="O32" s="33" t="n">
        <v>155</v>
      </c>
      <c r="P32" s="33" t="n">
        <v>154</v>
      </c>
      <c r="Q32" s="33" t="n">
        <v>155.5</v>
      </c>
      <c r="R32" s="33" t="n">
        <v>154.6</v>
      </c>
      <c r="S32" s="33" t="n">
        <v>154</v>
      </c>
      <c r="T32" s="33" t="n">
        <v>154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4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8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4</v>
      </c>
      <c r="E34" s="31" t="n">
        <v>80</v>
      </c>
      <c r="F34" s="31" t="n">
        <v>76</v>
      </c>
      <c r="G34" s="31" t="n">
        <v>78</v>
      </c>
      <c r="H34" s="31" t="n">
        <v>77</v>
      </c>
      <c r="I34" s="31" t="n">
        <v>76</v>
      </c>
      <c r="J34" s="31" t="n">
        <v>78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68</v>
      </c>
      <c r="W34" s="31" t="n">
        <v>76.89</v>
      </c>
      <c r="X34" s="31" t="n">
        <v>-0.27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4</v>
      </c>
      <c r="E35" s="33" t="n">
        <v>80</v>
      </c>
      <c r="F35" s="33" t="n">
        <v>76</v>
      </c>
      <c r="G35" s="33" t="n">
        <v>79</v>
      </c>
      <c r="H35" s="33" t="n">
        <v>80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80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75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75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0</v>
      </c>
      <c r="U37" s="31" t="n">
        <v>280</v>
      </c>
      <c r="V37" s="31" t="n">
        <v>284.19</v>
      </c>
      <c r="W37" s="31" t="n">
        <v>285.52</v>
      </c>
      <c r="X37" s="31" t="n">
        <v>-0.47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75</v>
      </c>
      <c r="L38" s="33" t="n">
        <v>290</v>
      </c>
      <c r="M38" s="33" t="n">
        <v>285</v>
      </c>
      <c r="N38" s="33" t="n">
        <v>285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5</v>
      </c>
      <c r="J39" s="31" t="n">
        <v>8</v>
      </c>
      <c r="K39" s="31" t="n">
        <v>7.51</v>
      </c>
      <c r="L39" s="31" t="n">
        <v>7.3</v>
      </c>
      <c r="M39" s="31" t="n">
        <v>7.4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7.51</v>
      </c>
      <c r="L40" s="31" t="n">
        <v>7.4</v>
      </c>
      <c r="M40" s="31" t="n">
        <v>7.5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9</v>
      </c>
      <c r="W40" s="31" t="n">
        <v>7.27</v>
      </c>
      <c r="X40" s="31" t="n">
        <v>0.28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7.51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5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5</v>
      </c>
      <c r="S43" s="31" t="n">
        <v>275</v>
      </c>
      <c r="T43" s="31" t="n">
        <v>260</v>
      </c>
      <c r="U43" s="31" t="n">
        <v>254</v>
      </c>
      <c r="V43" s="31" t="n">
        <v>266.4</v>
      </c>
      <c r="W43" s="31" t="n">
        <v>266.11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67</v>
      </c>
      <c r="R44" s="37" t="n">
        <v>27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10.08</v>
      </c>
      <c r="O9" s="31" t="n">
        <v>9.95</v>
      </c>
      <c r="P9" s="31" t="n">
        <v>10.08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9.95</v>
      </c>
      <c r="D10" s="31" t="n">
        <v>10.07</v>
      </c>
      <c r="E10" s="31" t="s">
        <v>35</v>
      </c>
      <c r="F10" s="31" t="n">
        <v>1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7</v>
      </c>
      <c r="M10" s="31" t="s">
        <v>35</v>
      </c>
      <c r="N10" s="31" t="n">
        <v>10.08</v>
      </c>
      <c r="O10" s="31" t="n">
        <v>9.95</v>
      </c>
      <c r="P10" s="31" t="n">
        <v>10.08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83</v>
      </c>
      <c r="W10" s="31" t="n">
        <v>9.79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08</v>
      </c>
      <c r="D11" s="33" t="n">
        <v>10.07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95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15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1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11.62</v>
      </c>
      <c r="W13" s="31" t="n">
        <v>608.57</v>
      </c>
      <c r="X13" s="31" t="n">
        <v>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2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20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37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5.32</v>
      </c>
      <c r="X19" s="31" t="n">
        <v>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80</v>
      </c>
      <c r="J20" s="33" t="s">
        <v>37</v>
      </c>
      <c r="K20" s="33" t="n">
        <v>29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37</v>
      </c>
      <c r="Q20" s="33" t="n">
        <v>31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37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37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07.42</v>
      </c>
      <c r="W22" s="31" t="n">
        <v>307.35</v>
      </c>
      <c r="X22" s="31" t="n">
        <v>0.0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5</v>
      </c>
      <c r="H23" s="33" t="s">
        <v>37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26.46</v>
      </c>
      <c r="W25" s="31" t="n">
        <v>439.73</v>
      </c>
      <c r="X25" s="31" t="n">
        <v>-3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52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2</v>
      </c>
      <c r="H27" s="31" t="n">
        <v>74</v>
      </c>
      <c r="I27" s="31" t="n">
        <v>75.2</v>
      </c>
      <c r="J27" s="31" t="n">
        <v>63</v>
      </c>
      <c r="K27" s="31" t="n">
        <v>74.4</v>
      </c>
      <c r="L27" s="31" t="n">
        <v>73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5.7</v>
      </c>
      <c r="R27" s="31" t="n">
        <v>73</v>
      </c>
      <c r="S27" s="31" t="n">
        <v>74</v>
      </c>
      <c r="T27" s="31" t="n">
        <v>74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3</v>
      </c>
      <c r="H28" s="31" t="n">
        <v>75</v>
      </c>
      <c r="I28" s="31" t="n">
        <v>75.7</v>
      </c>
      <c r="J28" s="31" t="n">
        <v>73</v>
      </c>
      <c r="K28" s="31" t="n">
        <v>74.4</v>
      </c>
      <c r="L28" s="31" t="n">
        <v>74</v>
      </c>
      <c r="M28" s="31" t="n">
        <v>75.2</v>
      </c>
      <c r="N28" s="31" t="n">
        <v>74</v>
      </c>
      <c r="O28" s="31" t="n">
        <v>74</v>
      </c>
      <c r="P28" s="31" t="n">
        <v>74</v>
      </c>
      <c r="Q28" s="31" t="n">
        <v>75.7</v>
      </c>
      <c r="R28" s="31" t="n">
        <v>74.9</v>
      </c>
      <c r="S28" s="31" t="n">
        <v>74</v>
      </c>
      <c r="T28" s="31" t="n">
        <v>74</v>
      </c>
      <c r="U28" s="31" t="n">
        <v>74.5</v>
      </c>
      <c r="V28" s="31" t="n">
        <v>74.18</v>
      </c>
      <c r="W28" s="31" t="n">
        <v>73.97</v>
      </c>
      <c r="X28" s="31" t="n">
        <v>0.28</v>
      </c>
    </row>
    <row r="29" customFormat="false" ht="15.95" hidden="false" customHeight="true" outlineLevel="0" collapsed="false">
      <c r="A29" s="34"/>
      <c r="B29" s="32" t="s">
        <v>39</v>
      </c>
      <c r="C29" s="33" t="n">
        <v>75</v>
      </c>
      <c r="D29" s="33" t="n">
        <v>74</v>
      </c>
      <c r="E29" s="33" t="n">
        <v>74</v>
      </c>
      <c r="F29" s="33" t="n">
        <v>74</v>
      </c>
      <c r="G29" s="33" t="n">
        <v>74</v>
      </c>
      <c r="H29" s="33" t="n">
        <v>75.7</v>
      </c>
      <c r="I29" s="33" t="n">
        <v>76.7</v>
      </c>
      <c r="J29" s="33" t="n">
        <v>74</v>
      </c>
      <c r="K29" s="33" t="n">
        <v>74.4</v>
      </c>
      <c r="L29" s="33" t="n">
        <v>74</v>
      </c>
      <c r="M29" s="33" t="n">
        <v>75.3</v>
      </c>
      <c r="N29" s="33" t="n">
        <v>74</v>
      </c>
      <c r="O29" s="33" t="n">
        <v>74</v>
      </c>
      <c r="P29" s="33" t="n">
        <v>74</v>
      </c>
      <c r="Q29" s="33" t="n">
        <v>75.9</v>
      </c>
      <c r="R29" s="33" t="n">
        <v>74.9</v>
      </c>
      <c r="S29" s="33" t="n">
        <v>74</v>
      </c>
      <c r="T29" s="33" t="n">
        <v>74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3</v>
      </c>
      <c r="H30" s="31" t="n">
        <v>153</v>
      </c>
      <c r="I30" s="31" t="n">
        <v>154.2</v>
      </c>
      <c r="J30" s="31" t="n">
        <v>154</v>
      </c>
      <c r="K30" s="31" t="n">
        <v>153.3</v>
      </c>
      <c r="L30" s="31" t="n">
        <v>153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4</v>
      </c>
      <c r="H31" s="31" t="n">
        <v>153.5</v>
      </c>
      <c r="I31" s="31" t="n">
        <v>154.9</v>
      </c>
      <c r="J31" s="31" t="n">
        <v>155</v>
      </c>
      <c r="K31" s="31" t="n">
        <v>153.3</v>
      </c>
      <c r="L31" s="31" t="n">
        <v>153</v>
      </c>
      <c r="M31" s="31" t="n">
        <v>154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5</v>
      </c>
      <c r="V31" s="31" t="n">
        <v>153.57</v>
      </c>
      <c r="W31" s="31" t="n">
        <v>153.48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5</v>
      </c>
      <c r="H32" s="33" t="n">
        <v>154.5</v>
      </c>
      <c r="I32" s="33" t="n">
        <v>155.8</v>
      </c>
      <c r="J32" s="33" t="n">
        <v>156</v>
      </c>
      <c r="K32" s="33" t="n">
        <v>153.3</v>
      </c>
      <c r="L32" s="33" t="n">
        <v>153.5</v>
      </c>
      <c r="M32" s="33" t="n">
        <v>154.6</v>
      </c>
      <c r="N32" s="33" t="n">
        <v>153</v>
      </c>
      <c r="O32" s="33" t="n">
        <v>155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6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80</v>
      </c>
      <c r="F34" s="31" t="n">
        <v>76</v>
      </c>
      <c r="G34" s="31" t="n">
        <v>78</v>
      </c>
      <c r="H34" s="31" t="n">
        <v>77</v>
      </c>
      <c r="I34" s="31" t="n">
        <v>76</v>
      </c>
      <c r="J34" s="31" t="n">
        <v>78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89</v>
      </c>
      <c r="W34" s="31" t="n">
        <v>76.65</v>
      </c>
      <c r="X34" s="31" t="n">
        <v>0.31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80</v>
      </c>
      <c r="F35" s="33" t="n">
        <v>76</v>
      </c>
      <c r="G35" s="33" t="n">
        <v>79</v>
      </c>
      <c r="H35" s="33" t="n">
        <v>78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78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5</v>
      </c>
      <c r="U37" s="31" t="n">
        <v>280</v>
      </c>
      <c r="V37" s="31" t="n">
        <v>285.52</v>
      </c>
      <c r="W37" s="31" t="n">
        <v>285.91</v>
      </c>
      <c r="X37" s="31" t="n">
        <v>-0.14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5</v>
      </c>
      <c r="E38" s="33" t="n">
        <v>290</v>
      </c>
      <c r="F38" s="33" t="n">
        <v>285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5</v>
      </c>
      <c r="J39" s="31" t="n">
        <v>8</v>
      </c>
      <c r="K39" s="31" t="n">
        <v>6.7</v>
      </c>
      <c r="L39" s="31" t="n">
        <v>7.3</v>
      </c>
      <c r="M39" s="31" t="n">
        <v>7.4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7.25</v>
      </c>
      <c r="L40" s="31" t="n">
        <v>7.4</v>
      </c>
      <c r="M40" s="31" t="n">
        <v>7.4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7</v>
      </c>
      <c r="W40" s="31" t="n">
        <v>7.25</v>
      </c>
      <c r="X40" s="31" t="n">
        <v>0.28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7.3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0</v>
      </c>
      <c r="S43" s="31" t="n">
        <v>275</v>
      </c>
      <c r="T43" s="31" t="n">
        <v>260</v>
      </c>
      <c r="U43" s="31" t="n">
        <v>254</v>
      </c>
      <c r="V43" s="31" t="n">
        <v>266.11</v>
      </c>
      <c r="W43" s="31" t="n">
        <v>266.34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67</v>
      </c>
      <c r="R44" s="37" t="n">
        <v>26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25T14:29:30Z</dcterms:modified>
  <cp:revision>0</cp:revision>
  <dc:subject/>
  <dc:title/>
</cp:coreProperties>
</file>