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3-21" sheetId="1" state="visible" r:id="rId2"/>
    <sheet name="01-03-21" sheetId="2" state="visible" r:id="rId3"/>
  </sheets>
  <definedNames>
    <definedName function="false" hidden="false" localSheetId="1" name="_xlnm.Print_Area" vbProcedure="false">'01-03-21'!$A$1:$X$47</definedName>
    <definedName function="false" hidden="false" localSheetId="0" name="_xlnm.Print_Area" vbProcedure="false">'02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91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82</v>
      </c>
      <c r="M9" s="31" t="s">
        <v>35</v>
      </c>
      <c r="N9" s="31" t="n">
        <v>10.25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9.9</v>
      </c>
      <c r="M10" s="31" t="s">
        <v>35</v>
      </c>
      <c r="N10" s="31" t="n">
        <v>10.25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7</v>
      </c>
      <c r="W10" s="31" t="n">
        <v>9.96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5</v>
      </c>
      <c r="M11" s="33" t="s">
        <v>35</v>
      </c>
      <c r="N11" s="33" t="n">
        <v>10.42</v>
      </c>
      <c r="O11" s="33" t="n">
        <v>10.2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5</v>
      </c>
      <c r="M12" s="31" t="s">
        <v>35</v>
      </c>
      <c r="N12" s="31" t="n">
        <v>63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30</v>
      </c>
      <c r="M13" s="31" t="s">
        <v>35</v>
      </c>
      <c r="N13" s="31" t="n">
        <v>63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4.65</v>
      </c>
      <c r="W13" s="31" t="n">
        <v>624.6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4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6.3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30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300</v>
      </c>
      <c r="V22" s="31" t="n">
        <v>305.88</v>
      </c>
      <c r="W22" s="31" t="n">
        <v>307.92</v>
      </c>
      <c r="X22" s="31" t="n">
        <v>-0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0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15.54</v>
      </c>
      <c r="W25" s="31" t="n">
        <v>415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73</v>
      </c>
      <c r="H27" s="31" t="n">
        <v>75</v>
      </c>
      <c r="I27" s="31" t="n">
        <v>75.7</v>
      </c>
      <c r="J27" s="31" t="n">
        <v>65</v>
      </c>
      <c r="K27" s="31" t="n">
        <v>74.9</v>
      </c>
      <c r="L27" s="31" t="n">
        <v>74</v>
      </c>
      <c r="M27" s="31" t="n">
        <v>74.5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.5</v>
      </c>
      <c r="E28" s="31" t="n">
        <v>75</v>
      </c>
      <c r="F28" s="31" t="n">
        <v>74.5</v>
      </c>
      <c r="G28" s="31" t="n">
        <v>74</v>
      </c>
      <c r="H28" s="31" t="n">
        <v>75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5.4</v>
      </c>
      <c r="S28" s="31" t="n">
        <v>74.5</v>
      </c>
      <c r="T28" s="31" t="n">
        <v>74.5</v>
      </c>
      <c r="U28" s="31" t="n">
        <v>76</v>
      </c>
      <c r="V28" s="31" t="n">
        <v>74.75</v>
      </c>
      <c r="W28" s="31" t="n">
        <v>74.6</v>
      </c>
      <c r="X28" s="31" t="n">
        <v>0.2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4.5</v>
      </c>
      <c r="E29" s="33" t="n">
        <v>75</v>
      </c>
      <c r="F29" s="33" t="n">
        <v>74.5</v>
      </c>
      <c r="G29" s="33" t="n">
        <v>75</v>
      </c>
      <c r="H29" s="33" t="n">
        <v>76.2</v>
      </c>
      <c r="I29" s="33" t="n">
        <v>77.2</v>
      </c>
      <c r="J29" s="33" t="n">
        <v>73</v>
      </c>
      <c r="K29" s="33" t="n">
        <v>74.9</v>
      </c>
      <c r="L29" s="33" t="n">
        <v>74.5</v>
      </c>
      <c r="M29" s="33" t="n">
        <v>76.2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5.4</v>
      </c>
      <c r="S29" s="33" t="n">
        <v>74.5</v>
      </c>
      <c r="T29" s="33" t="n">
        <v>74.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5.5</v>
      </c>
      <c r="E30" s="31" t="n">
        <v>155.5</v>
      </c>
      <c r="F30" s="31" t="n">
        <v>156</v>
      </c>
      <c r="G30" s="31" t="n">
        <v>153</v>
      </c>
      <c r="H30" s="31" t="n">
        <v>155</v>
      </c>
      <c r="I30" s="31" t="n">
        <v>156.7</v>
      </c>
      <c r="J30" s="31" t="n">
        <v>154</v>
      </c>
      <c r="K30" s="31" t="n">
        <v>155.8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</v>
      </c>
      <c r="R30" s="31" t="n">
        <v>154</v>
      </c>
      <c r="S30" s="31" t="n">
        <v>155.5</v>
      </c>
      <c r="T30" s="31" t="n">
        <v>155.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5.5</v>
      </c>
      <c r="E31" s="31" t="n">
        <v>155.5</v>
      </c>
      <c r="F31" s="31" t="n">
        <v>156</v>
      </c>
      <c r="G31" s="31" t="n">
        <v>154</v>
      </c>
      <c r="H31" s="31" t="n">
        <v>155.5</v>
      </c>
      <c r="I31" s="31" t="n">
        <v>157.4</v>
      </c>
      <c r="J31" s="31" t="n">
        <v>157</v>
      </c>
      <c r="K31" s="31" t="n">
        <v>155.8</v>
      </c>
      <c r="L31" s="31" t="n">
        <v>156</v>
      </c>
      <c r="M31" s="31" t="n">
        <v>157.6</v>
      </c>
      <c r="N31" s="31" t="n">
        <v>156</v>
      </c>
      <c r="O31" s="31" t="n">
        <v>157</v>
      </c>
      <c r="P31" s="31" t="n">
        <v>156</v>
      </c>
      <c r="Q31" s="31" t="n">
        <v>157</v>
      </c>
      <c r="R31" s="31" t="n">
        <v>157.1</v>
      </c>
      <c r="S31" s="31" t="n">
        <v>155.5</v>
      </c>
      <c r="T31" s="31" t="n">
        <v>155.5</v>
      </c>
      <c r="U31" s="31" t="n">
        <v>157</v>
      </c>
      <c r="V31" s="31" t="n">
        <v>156.11</v>
      </c>
      <c r="W31" s="31" t="n">
        <v>156.46</v>
      </c>
      <c r="X31" s="31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5.5</v>
      </c>
      <c r="E32" s="33" t="n">
        <v>155.5</v>
      </c>
      <c r="F32" s="33" t="n">
        <v>156</v>
      </c>
      <c r="G32" s="33" t="n">
        <v>155</v>
      </c>
      <c r="H32" s="33" t="n">
        <v>157</v>
      </c>
      <c r="I32" s="33" t="n">
        <v>158.3</v>
      </c>
      <c r="J32" s="33" t="n">
        <v>158</v>
      </c>
      <c r="K32" s="33" t="n">
        <v>155.8</v>
      </c>
      <c r="L32" s="33" t="n">
        <v>156</v>
      </c>
      <c r="M32" s="33" t="n">
        <v>158.5</v>
      </c>
      <c r="N32" s="33" t="n">
        <v>156</v>
      </c>
      <c r="O32" s="33" t="n">
        <v>157</v>
      </c>
      <c r="P32" s="33" t="n">
        <v>156</v>
      </c>
      <c r="Q32" s="33" t="n">
        <v>157</v>
      </c>
      <c r="R32" s="33" t="n">
        <v>157.1</v>
      </c>
      <c r="S32" s="33" t="n">
        <v>155.5</v>
      </c>
      <c r="T32" s="33" t="n">
        <v>156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8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9</v>
      </c>
      <c r="H34" s="31" t="n">
        <v>78</v>
      </c>
      <c r="I34" s="31" t="n">
        <v>77</v>
      </c>
      <c r="J34" s="31" t="n">
        <v>78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4</v>
      </c>
      <c r="W34" s="31" t="n">
        <v>77.55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80</v>
      </c>
      <c r="H35" s="33" t="n">
        <v>80</v>
      </c>
      <c r="I35" s="33" t="n">
        <v>78</v>
      </c>
      <c r="J35" s="33" t="n">
        <v>81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8</v>
      </c>
      <c r="P35" s="33" t="s">
        <v>43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5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62</v>
      </c>
      <c r="W37" s="31" t="n">
        <v>284.87</v>
      </c>
      <c r="X37" s="31" t="n">
        <v>-0.4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87</v>
      </c>
      <c r="H38" s="33" t="n">
        <v>300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5</v>
      </c>
      <c r="J39" s="31" t="n">
        <v>7.6</v>
      </c>
      <c r="K39" s="31" t="n">
        <v>7</v>
      </c>
      <c r="L39" s="31" t="n">
        <v>7.3</v>
      </c>
      <c r="M39" s="31" t="n">
        <v>7.4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4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7.6</v>
      </c>
      <c r="K40" s="31" t="n">
        <v>7.4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</v>
      </c>
      <c r="S40" s="31" t="s">
        <v>35</v>
      </c>
      <c r="T40" s="31" t="n">
        <v>6.5</v>
      </c>
      <c r="U40" s="31" t="n">
        <v>7.3</v>
      </c>
      <c r="V40" s="31" t="n">
        <v>7.23</v>
      </c>
      <c r="W40" s="31" t="n">
        <v>7.27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7.6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5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5.74</v>
      </c>
      <c r="W43" s="31" t="n">
        <v>266.67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8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5</v>
      </c>
      <c r="P44" s="37" t="n">
        <v>270</v>
      </c>
      <c r="Q44" s="37" t="n">
        <v>267</v>
      </c>
      <c r="R44" s="37" t="n">
        <v>270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91</v>
      </c>
      <c r="E9" s="31" t="s">
        <v>35</v>
      </c>
      <c r="F9" s="31" t="n">
        <v>10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82</v>
      </c>
      <c r="M9" s="31" t="s">
        <v>35</v>
      </c>
      <c r="N9" s="31" t="n">
        <v>10.25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n">
        <v>10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9</v>
      </c>
      <c r="M10" s="31" t="s">
        <v>35</v>
      </c>
      <c r="N10" s="31" t="n">
        <v>10.25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6</v>
      </c>
      <c r="W10" s="31" t="n">
        <v>9.95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5</v>
      </c>
      <c r="M11" s="33" t="s">
        <v>35</v>
      </c>
      <c r="N11" s="33" t="n">
        <v>10.42</v>
      </c>
      <c r="O11" s="33" t="n">
        <v>10.2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625</v>
      </c>
      <c r="M12" s="31" t="s">
        <v>35</v>
      </c>
      <c r="N12" s="31" t="n">
        <v>63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2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30</v>
      </c>
      <c r="M13" s="31" t="s">
        <v>35</v>
      </c>
      <c r="N13" s="31" t="n">
        <v>63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4.66</v>
      </c>
      <c r="W13" s="31" t="n">
        <v>624.37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4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6.3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7.92</v>
      </c>
      <c r="W22" s="31" t="n">
        <v>308.59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0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15.54</v>
      </c>
      <c r="W25" s="31" t="n">
        <v>426.46</v>
      </c>
      <c r="X25" s="31" t="n">
        <v>-2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73</v>
      </c>
      <c r="H27" s="31" t="n">
        <v>74.5</v>
      </c>
      <c r="I27" s="31" t="n">
        <v>75.2</v>
      </c>
      <c r="J27" s="31" t="n">
        <v>63</v>
      </c>
      <c r="K27" s="31" t="n">
        <v>74.9</v>
      </c>
      <c r="L27" s="31" t="n">
        <v>74</v>
      </c>
      <c r="M27" s="31" t="n">
        <v>74.5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.5</v>
      </c>
      <c r="E28" s="31" t="n">
        <v>74.5</v>
      </c>
      <c r="F28" s="31" t="n">
        <v>74.5</v>
      </c>
      <c r="G28" s="31" t="n">
        <v>73.5</v>
      </c>
      <c r="H28" s="31" t="n">
        <v>75</v>
      </c>
      <c r="I28" s="31" t="n">
        <v>75.7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4.9</v>
      </c>
      <c r="S28" s="31" t="n">
        <v>74.5</v>
      </c>
      <c r="T28" s="31" t="n">
        <v>74.5</v>
      </c>
      <c r="U28" s="31" t="n">
        <v>74.5</v>
      </c>
      <c r="V28" s="31" t="n">
        <v>74.6</v>
      </c>
      <c r="W28" s="31" t="n">
        <v>74.63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.5</v>
      </c>
      <c r="E29" s="33" t="n">
        <v>74.5</v>
      </c>
      <c r="F29" s="33" t="n">
        <v>74.5</v>
      </c>
      <c r="G29" s="33" t="n">
        <v>74</v>
      </c>
      <c r="H29" s="33" t="n">
        <v>76.2</v>
      </c>
      <c r="I29" s="33" t="n">
        <v>76.7</v>
      </c>
      <c r="J29" s="33" t="n">
        <v>75</v>
      </c>
      <c r="K29" s="33" t="n">
        <v>74.9</v>
      </c>
      <c r="L29" s="33" t="n">
        <v>74.5</v>
      </c>
      <c r="M29" s="33" t="n">
        <v>76.2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4.9</v>
      </c>
      <c r="S29" s="33" t="n">
        <v>74.5</v>
      </c>
      <c r="T29" s="33" t="n">
        <v>74.5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6</v>
      </c>
      <c r="F30" s="31" t="n">
        <v>157</v>
      </c>
      <c r="G30" s="31" t="n">
        <v>153</v>
      </c>
      <c r="H30" s="31" t="n">
        <v>156</v>
      </c>
      <c r="I30" s="31" t="n">
        <v>158.2</v>
      </c>
      <c r="J30" s="31" t="n">
        <v>154</v>
      </c>
      <c r="K30" s="31" t="n">
        <v>157.3</v>
      </c>
      <c r="L30" s="31" t="n">
        <v>157</v>
      </c>
      <c r="M30" s="31" t="n">
        <v>154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4</v>
      </c>
      <c r="S30" s="31" t="n">
        <v>154</v>
      </c>
      <c r="T30" s="31" t="n">
        <v>157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6</v>
      </c>
      <c r="F31" s="31" t="n">
        <v>157</v>
      </c>
      <c r="G31" s="31" t="n">
        <v>154</v>
      </c>
      <c r="H31" s="31" t="n">
        <v>156</v>
      </c>
      <c r="I31" s="31" t="n">
        <v>158.9</v>
      </c>
      <c r="J31" s="31" t="n">
        <v>156</v>
      </c>
      <c r="K31" s="31" t="n">
        <v>157.3</v>
      </c>
      <c r="L31" s="31" t="n">
        <v>157</v>
      </c>
      <c r="M31" s="31" t="n">
        <v>156.6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5.6</v>
      </c>
      <c r="S31" s="31" t="n">
        <v>154</v>
      </c>
      <c r="T31" s="31" t="n">
        <v>157</v>
      </c>
      <c r="U31" s="31" t="n">
        <v>155</v>
      </c>
      <c r="V31" s="31" t="n">
        <v>156.46</v>
      </c>
      <c r="W31" s="31" t="n">
        <v>154.5</v>
      </c>
      <c r="X31" s="31" t="n">
        <v>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5</v>
      </c>
      <c r="H32" s="33" t="n">
        <v>158.5</v>
      </c>
      <c r="I32" s="33" t="n">
        <v>159.8</v>
      </c>
      <c r="J32" s="33" t="n">
        <v>157</v>
      </c>
      <c r="K32" s="33" t="n">
        <v>157.3</v>
      </c>
      <c r="L32" s="33" t="n">
        <v>157</v>
      </c>
      <c r="M32" s="33" t="n">
        <v>157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5.6</v>
      </c>
      <c r="S32" s="33" t="n">
        <v>154</v>
      </c>
      <c r="T32" s="33" t="n">
        <v>157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8</v>
      </c>
      <c r="H34" s="31" t="n">
        <v>78</v>
      </c>
      <c r="I34" s="31" t="n">
        <v>77</v>
      </c>
      <c r="J34" s="31" t="n">
        <v>78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8</v>
      </c>
      <c r="S34" s="31" t="n">
        <v>77</v>
      </c>
      <c r="T34" s="31" t="s">
        <v>35</v>
      </c>
      <c r="U34" s="31" t="n">
        <v>78</v>
      </c>
      <c r="V34" s="31" t="n">
        <v>77.55</v>
      </c>
      <c r="W34" s="31" t="n">
        <v>77.49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79</v>
      </c>
      <c r="H35" s="33" t="n">
        <v>80</v>
      </c>
      <c r="I35" s="33" t="n">
        <v>78</v>
      </c>
      <c r="J35" s="33" t="n">
        <v>81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7</v>
      </c>
      <c r="P35" s="33" t="s">
        <v>43</v>
      </c>
      <c r="Q35" s="33" t="n">
        <v>77</v>
      </c>
      <c r="R35" s="33" t="n">
        <v>78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s">
        <v>43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5</v>
      </c>
      <c r="H37" s="31" t="n">
        <v>30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0</v>
      </c>
      <c r="O37" s="31" t="s">
        <v>43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87</v>
      </c>
      <c r="W37" s="31" t="n">
        <v>284.69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90</v>
      </c>
      <c r="F38" s="33" t="n">
        <v>290</v>
      </c>
      <c r="G38" s="33" t="n">
        <v>286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s">
        <v>43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5</v>
      </c>
      <c r="J39" s="31" t="n">
        <v>8</v>
      </c>
      <c r="K39" s="31" t="n">
        <v>7</v>
      </c>
      <c r="L39" s="31" t="n">
        <v>7.3</v>
      </c>
      <c r="M39" s="31" t="n">
        <v>7.4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7.4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7</v>
      </c>
      <c r="W40" s="31" t="n">
        <v>7.45</v>
      </c>
      <c r="X40" s="31" t="n">
        <v>-2.42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5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s">
        <v>43</v>
      </c>
      <c r="P43" s="31" t="n">
        <v>270</v>
      </c>
      <c r="Q43" s="31" t="n">
        <v>260</v>
      </c>
      <c r="R43" s="31" t="n">
        <v>265</v>
      </c>
      <c r="S43" s="31" t="n">
        <v>275</v>
      </c>
      <c r="T43" s="31" t="n">
        <v>260</v>
      </c>
      <c r="U43" s="31" t="n">
        <v>254</v>
      </c>
      <c r="V43" s="31" t="n">
        <v>266.67</v>
      </c>
      <c r="W43" s="31" t="n">
        <v>266.4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66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s">
        <v>43</v>
      </c>
      <c r="P44" s="37" t="n">
        <v>270</v>
      </c>
      <c r="Q44" s="37" t="n">
        <v>267</v>
      </c>
      <c r="R44" s="37" t="n">
        <v>27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02T15:25:29Z</dcterms:modified>
  <cp:revision>0</cp:revision>
  <dc:subject/>
  <dc:title/>
</cp:coreProperties>
</file>