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3-21" sheetId="1" state="visible" r:id="rId2"/>
    <sheet name="02-03-21" sheetId="2" state="visible" r:id="rId3"/>
  </sheets>
  <definedNames>
    <definedName function="false" hidden="false" localSheetId="1" name="_xlnm.Print_Area" vbProcedure="false">'02-03-21'!$A$1:$X$47</definedName>
    <definedName function="false" hidden="false" localSheetId="0" name="_xlnm.Print_Area" vbProcedure="false">'03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75</v>
      </c>
      <c r="D9" s="31" t="s">
        <v>37</v>
      </c>
      <c r="E9" s="31" t="s">
        <v>35</v>
      </c>
      <c r="F9" s="31" t="n">
        <v>1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82</v>
      </c>
      <c r="M9" s="31" t="s">
        <v>35</v>
      </c>
      <c r="N9" s="31" t="n">
        <v>10.42</v>
      </c>
      <c r="O9" s="31" t="n">
        <v>9.95</v>
      </c>
      <c r="P9" s="31" t="n">
        <v>10.45</v>
      </c>
      <c r="Q9" s="31" t="s">
        <v>35</v>
      </c>
      <c r="R9" s="31" t="s">
        <v>35</v>
      </c>
      <c r="S9" s="31" t="n">
        <v>9.9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8</v>
      </c>
      <c r="D10" s="31" t="s">
        <v>37</v>
      </c>
      <c r="E10" s="31" t="s">
        <v>35</v>
      </c>
      <c r="F10" s="31" t="n">
        <v>10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9.9</v>
      </c>
      <c r="M10" s="31" t="s">
        <v>35</v>
      </c>
      <c r="N10" s="31" t="n">
        <v>10.42</v>
      </c>
      <c r="O10" s="31" t="n">
        <v>9.95</v>
      </c>
      <c r="P10" s="31" t="n">
        <v>10.45</v>
      </c>
      <c r="Q10" s="31" t="s">
        <v>35</v>
      </c>
      <c r="R10" s="31" t="s">
        <v>35</v>
      </c>
      <c r="S10" s="31" t="n">
        <v>9.9</v>
      </c>
      <c r="T10" s="31" t="n">
        <v>10.17</v>
      </c>
      <c r="U10" s="31" t="s">
        <v>35</v>
      </c>
      <c r="V10" s="31" t="n">
        <v>9.99</v>
      </c>
      <c r="W10" s="31" t="n">
        <v>9.97</v>
      </c>
      <c r="X10" s="31" t="n">
        <v>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42</v>
      </c>
      <c r="D11" s="33" t="s">
        <v>37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0.85</v>
      </c>
      <c r="M11" s="33" t="s">
        <v>35</v>
      </c>
      <c r="N11" s="33" t="n">
        <v>10.42</v>
      </c>
      <c r="O11" s="33" t="n">
        <v>10.66</v>
      </c>
      <c r="P11" s="33" t="n">
        <v>10.45</v>
      </c>
      <c r="Q11" s="33" t="s">
        <v>35</v>
      </c>
      <c r="R11" s="33" t="s">
        <v>35</v>
      </c>
      <c r="S11" s="33" t="n">
        <v>9.9</v>
      </c>
      <c r="T11" s="33" t="n">
        <v>10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00</v>
      </c>
      <c r="D12" s="31" t="s">
        <v>35</v>
      </c>
      <c r="E12" s="31" t="s">
        <v>35</v>
      </c>
      <c r="F12" s="31" t="n">
        <v>6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625</v>
      </c>
      <c r="M12" s="31" t="s">
        <v>35</v>
      </c>
      <c r="N12" s="31" t="n">
        <v>64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30</v>
      </c>
      <c r="D13" s="31" t="s">
        <v>35</v>
      </c>
      <c r="E13" s="31" t="s">
        <v>35</v>
      </c>
      <c r="F13" s="31" t="n">
        <v>6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30</v>
      </c>
      <c r="M13" s="31" t="s">
        <v>35</v>
      </c>
      <c r="N13" s="31" t="n">
        <v>64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25</v>
      </c>
      <c r="U13" s="31" t="s">
        <v>35</v>
      </c>
      <c r="V13" s="31" t="n">
        <v>629.47</v>
      </c>
      <c r="W13" s="31" t="n">
        <v>624.65</v>
      </c>
      <c r="X13" s="31" t="n">
        <v>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4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90</v>
      </c>
      <c r="M14" s="33" t="s">
        <v>35</v>
      </c>
      <c r="N14" s="33" t="n">
        <v>640</v>
      </c>
      <c r="O14" s="33" t="n">
        <v>64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7</v>
      </c>
      <c r="W16" s="31" t="n">
        <v>22.41</v>
      </c>
      <c r="X16" s="31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7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7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8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90</v>
      </c>
      <c r="S19" s="31" t="s">
        <v>35</v>
      </c>
      <c r="T19" s="31" t="n">
        <v>320</v>
      </c>
      <c r="U19" s="31" t="s">
        <v>35</v>
      </c>
      <c r="V19" s="31" t="n">
        <v>289.53</v>
      </c>
      <c r="W19" s="31" t="n">
        <v>286.31</v>
      </c>
      <c r="X19" s="31" t="n">
        <v>1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7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28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7</v>
      </c>
      <c r="E21" s="31" t="s">
        <v>36</v>
      </c>
      <c r="F21" s="31" t="s">
        <v>35</v>
      </c>
      <c r="G21" s="31" t="n">
        <v>280</v>
      </c>
      <c r="H21" s="31" t="s">
        <v>37</v>
      </c>
      <c r="I21" s="31" t="n">
        <v>290</v>
      </c>
      <c r="J21" s="31" t="n">
        <v>300</v>
      </c>
      <c r="K21" s="31" t="n">
        <v>28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7</v>
      </c>
      <c r="E22" s="31" t="s">
        <v>36</v>
      </c>
      <c r="F22" s="31" t="s">
        <v>35</v>
      </c>
      <c r="G22" s="31" t="n">
        <v>285</v>
      </c>
      <c r="H22" s="31" t="s">
        <v>37</v>
      </c>
      <c r="I22" s="31" t="n">
        <v>310</v>
      </c>
      <c r="J22" s="31" t="n">
        <v>300</v>
      </c>
      <c r="K22" s="31" t="n">
        <v>28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3.1</v>
      </c>
      <c r="W22" s="31" t="n">
        <v>305.88</v>
      </c>
      <c r="X22" s="31" t="n">
        <v>-0.9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7</v>
      </c>
      <c r="E23" s="33" t="s">
        <v>36</v>
      </c>
      <c r="F23" s="33" t="s">
        <v>35</v>
      </c>
      <c r="G23" s="33" t="n">
        <v>295</v>
      </c>
      <c r="H23" s="33" t="s">
        <v>37</v>
      </c>
      <c r="I23" s="33" t="n">
        <v>320</v>
      </c>
      <c r="J23" s="33" t="n">
        <v>300</v>
      </c>
      <c r="K23" s="33" t="n">
        <v>28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</v>
      </c>
      <c r="W25" s="31" t="n">
        <v>415.54</v>
      </c>
      <c r="X25" s="31" t="n">
        <v>2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s">
        <v>37</v>
      </c>
      <c r="E27" s="31" t="n">
        <v>74.5</v>
      </c>
      <c r="F27" s="31" t="n">
        <v>75</v>
      </c>
      <c r="G27" s="31" t="n">
        <v>73</v>
      </c>
      <c r="H27" s="31" t="n">
        <v>75</v>
      </c>
      <c r="I27" s="31" t="n">
        <v>75.7</v>
      </c>
      <c r="J27" s="31" t="n">
        <v>65</v>
      </c>
      <c r="K27" s="31" t="n">
        <v>74.9</v>
      </c>
      <c r="L27" s="31" t="n">
        <v>74</v>
      </c>
      <c r="M27" s="31" t="n">
        <v>75</v>
      </c>
      <c r="N27" s="31" t="n">
        <v>75</v>
      </c>
      <c r="O27" s="31" t="n">
        <v>75</v>
      </c>
      <c r="P27" s="31" t="n">
        <v>75.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s">
        <v>37</v>
      </c>
      <c r="E28" s="31" t="n">
        <v>75</v>
      </c>
      <c r="F28" s="31" t="n">
        <v>75</v>
      </c>
      <c r="G28" s="31" t="n">
        <v>74</v>
      </c>
      <c r="H28" s="31" t="n">
        <v>75</v>
      </c>
      <c r="I28" s="31" t="n">
        <v>76.2</v>
      </c>
      <c r="J28" s="31" t="n">
        <v>73</v>
      </c>
      <c r="K28" s="31" t="n">
        <v>74.9</v>
      </c>
      <c r="L28" s="31" t="n">
        <v>74.5</v>
      </c>
      <c r="M28" s="31" t="n">
        <v>76</v>
      </c>
      <c r="N28" s="31" t="n">
        <v>75</v>
      </c>
      <c r="O28" s="31" t="n">
        <v>75</v>
      </c>
      <c r="P28" s="31" t="n">
        <v>75.5</v>
      </c>
      <c r="Q28" s="31" t="n">
        <v>76.2</v>
      </c>
      <c r="R28" s="31" t="n">
        <v>75.4</v>
      </c>
      <c r="S28" s="31" t="n">
        <v>74.5</v>
      </c>
      <c r="T28" s="31" t="n">
        <v>74.5</v>
      </c>
      <c r="U28" s="31" t="n">
        <v>76</v>
      </c>
      <c r="V28" s="31" t="n">
        <v>74.91</v>
      </c>
      <c r="W28" s="31" t="n">
        <v>74.75</v>
      </c>
      <c r="X28" s="31" t="n">
        <v>0.21</v>
      </c>
    </row>
    <row r="29" customFormat="false" ht="15.95" hidden="false" customHeight="true" outlineLevel="0" collapsed="false">
      <c r="A29" s="34"/>
      <c r="B29" s="32" t="s">
        <v>39</v>
      </c>
      <c r="C29" s="33" t="n">
        <v>76</v>
      </c>
      <c r="D29" s="33" t="s">
        <v>37</v>
      </c>
      <c r="E29" s="33" t="n">
        <v>75</v>
      </c>
      <c r="F29" s="33" t="n">
        <v>75</v>
      </c>
      <c r="G29" s="33" t="n">
        <v>75</v>
      </c>
      <c r="H29" s="33" t="n">
        <v>76.2</v>
      </c>
      <c r="I29" s="33" t="n">
        <v>77.2</v>
      </c>
      <c r="J29" s="33" t="n">
        <v>75</v>
      </c>
      <c r="K29" s="33" t="n">
        <v>75.1</v>
      </c>
      <c r="L29" s="33" t="n">
        <v>74.5</v>
      </c>
      <c r="M29" s="33" t="n">
        <v>76.2</v>
      </c>
      <c r="N29" s="33" t="n">
        <v>75</v>
      </c>
      <c r="O29" s="33" t="n">
        <v>75</v>
      </c>
      <c r="P29" s="33" t="n">
        <v>75.5</v>
      </c>
      <c r="Q29" s="33" t="n">
        <v>76.4</v>
      </c>
      <c r="R29" s="33" t="n">
        <v>75.4</v>
      </c>
      <c r="S29" s="33" t="n">
        <v>74.5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s">
        <v>37</v>
      </c>
      <c r="E30" s="31" t="n">
        <v>157</v>
      </c>
      <c r="F30" s="31" t="n">
        <v>157</v>
      </c>
      <c r="G30" s="31" t="n">
        <v>153</v>
      </c>
      <c r="H30" s="31" t="n">
        <v>156.5</v>
      </c>
      <c r="I30" s="31" t="n">
        <v>158.2</v>
      </c>
      <c r="J30" s="31" t="n">
        <v>155</v>
      </c>
      <c r="K30" s="31" t="n">
        <v>157.7</v>
      </c>
      <c r="L30" s="31" t="n">
        <v>157</v>
      </c>
      <c r="M30" s="31" t="n">
        <v>155.5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s">
        <v>37</v>
      </c>
      <c r="E31" s="31" t="n">
        <v>157</v>
      </c>
      <c r="F31" s="31" t="n">
        <v>157</v>
      </c>
      <c r="G31" s="31" t="n">
        <v>154</v>
      </c>
      <c r="H31" s="31" t="n">
        <v>157</v>
      </c>
      <c r="I31" s="31" t="n">
        <v>158.9</v>
      </c>
      <c r="J31" s="31" t="n">
        <v>157</v>
      </c>
      <c r="K31" s="31" t="n">
        <v>157.7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43</v>
      </c>
      <c r="W31" s="31" t="n">
        <v>156.11</v>
      </c>
      <c r="X31" s="31" t="n">
        <v>0.8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s">
        <v>37</v>
      </c>
      <c r="E32" s="33" t="n">
        <v>157</v>
      </c>
      <c r="F32" s="33" t="n">
        <v>157</v>
      </c>
      <c r="G32" s="33" t="n">
        <v>156</v>
      </c>
      <c r="H32" s="33" t="n">
        <v>158.5</v>
      </c>
      <c r="I32" s="33" t="n">
        <v>159.8</v>
      </c>
      <c r="J32" s="33" t="n">
        <v>160</v>
      </c>
      <c r="K32" s="33" t="n">
        <v>158.2</v>
      </c>
      <c r="L32" s="33" t="n">
        <v>157</v>
      </c>
      <c r="M32" s="33" t="n">
        <v>158.6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s">
        <v>37</v>
      </c>
      <c r="E33" s="31" t="n">
        <v>77</v>
      </c>
      <c r="F33" s="31" t="n">
        <v>77</v>
      </c>
      <c r="G33" s="31" t="n">
        <v>78</v>
      </c>
      <c r="H33" s="31" t="n">
        <v>78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8</v>
      </c>
      <c r="N33" s="31" t="n">
        <v>77</v>
      </c>
      <c r="O33" s="31" t="n">
        <v>77</v>
      </c>
      <c r="P33" s="31" t="s">
        <v>37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7</v>
      </c>
      <c r="D34" s="31" t="s">
        <v>37</v>
      </c>
      <c r="E34" s="31" t="n">
        <v>80</v>
      </c>
      <c r="F34" s="31" t="n">
        <v>77</v>
      </c>
      <c r="G34" s="31" t="n">
        <v>79</v>
      </c>
      <c r="H34" s="31" t="n">
        <v>78</v>
      </c>
      <c r="I34" s="31" t="n">
        <v>77</v>
      </c>
      <c r="J34" s="31" t="n">
        <v>80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7</v>
      </c>
      <c r="P34" s="31" t="s">
        <v>37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78</v>
      </c>
      <c r="V34" s="31" t="n">
        <v>77.5</v>
      </c>
      <c r="W34" s="31" t="n">
        <v>77.4</v>
      </c>
      <c r="X34" s="31" t="n">
        <v>0.13</v>
      </c>
    </row>
    <row r="35" customFormat="false" ht="15.95" hidden="false" customHeight="true" outlineLevel="0" collapsed="false">
      <c r="A35" s="34"/>
      <c r="B35" s="32" t="s">
        <v>39</v>
      </c>
      <c r="C35" s="33" t="n">
        <v>78</v>
      </c>
      <c r="D35" s="33" t="s">
        <v>37</v>
      </c>
      <c r="E35" s="33" t="n">
        <v>80</v>
      </c>
      <c r="F35" s="33" t="n">
        <v>77</v>
      </c>
      <c r="G35" s="33" t="n">
        <v>80</v>
      </c>
      <c r="H35" s="33" t="n">
        <v>80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7</v>
      </c>
      <c r="P35" s="33" t="s">
        <v>37</v>
      </c>
      <c r="Q35" s="33" t="n">
        <v>77</v>
      </c>
      <c r="R35" s="33" t="n">
        <v>77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s">
        <v>37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75</v>
      </c>
      <c r="L36" s="31" t="n">
        <v>280</v>
      </c>
      <c r="M36" s="31" t="n">
        <v>280</v>
      </c>
      <c r="N36" s="31" t="n">
        <v>285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s">
        <v>37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7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3.02</v>
      </c>
      <c r="W37" s="31" t="n">
        <v>283.62</v>
      </c>
      <c r="X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s">
        <v>37</v>
      </c>
      <c r="E38" s="33" t="n">
        <v>285</v>
      </c>
      <c r="F38" s="33" t="n">
        <v>290</v>
      </c>
      <c r="G38" s="33" t="n">
        <v>287</v>
      </c>
      <c r="H38" s="33" t="n">
        <v>300</v>
      </c>
      <c r="I38" s="33" t="n">
        <v>290</v>
      </c>
      <c r="J38" s="33" t="n">
        <v>285</v>
      </c>
      <c r="K38" s="33" t="n">
        <v>275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s">
        <v>37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7.3</v>
      </c>
      <c r="J39" s="31" t="n">
        <v>7.6</v>
      </c>
      <c r="K39" s="31" t="n">
        <v>7.36</v>
      </c>
      <c r="L39" s="31" t="n">
        <v>7.3</v>
      </c>
      <c r="M39" s="31" t="n">
        <v>7.2</v>
      </c>
      <c r="N39" s="31" t="s">
        <v>36</v>
      </c>
      <c r="O39" s="31" t="n">
        <v>7.5</v>
      </c>
      <c r="P39" s="31" t="s">
        <v>35</v>
      </c>
      <c r="Q39" s="31" t="n">
        <v>6.7</v>
      </c>
      <c r="R39" s="31" t="n">
        <v>7.3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s">
        <v>37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5</v>
      </c>
      <c r="J40" s="31" t="n">
        <v>7.6</v>
      </c>
      <c r="K40" s="31" t="n">
        <v>7.36</v>
      </c>
      <c r="L40" s="31" t="n">
        <v>7.4</v>
      </c>
      <c r="M40" s="31" t="n">
        <v>7.5</v>
      </c>
      <c r="N40" s="31" t="s">
        <v>36</v>
      </c>
      <c r="O40" s="31" t="n">
        <v>7.5</v>
      </c>
      <c r="P40" s="31" t="s">
        <v>35</v>
      </c>
      <c r="Q40" s="31" t="n">
        <v>6.7</v>
      </c>
      <c r="R40" s="31" t="n">
        <v>7.4</v>
      </c>
      <c r="S40" s="31" t="s">
        <v>35</v>
      </c>
      <c r="T40" s="31" t="n">
        <v>6.5</v>
      </c>
      <c r="U40" s="31" t="n">
        <v>7.3</v>
      </c>
      <c r="V40" s="31" t="n">
        <v>7.22</v>
      </c>
      <c r="W40" s="31" t="n">
        <v>7.23</v>
      </c>
      <c r="X40" s="31" t="n">
        <v>-0.14</v>
      </c>
    </row>
    <row r="41" customFormat="false" ht="15.95" hidden="false" customHeight="true" outlineLevel="0" collapsed="false">
      <c r="A41" s="34"/>
      <c r="B41" s="32" t="s">
        <v>39</v>
      </c>
      <c r="C41" s="33" t="n">
        <v>7.72</v>
      </c>
      <c r="D41" s="33" t="s">
        <v>37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6</v>
      </c>
      <c r="J41" s="33" t="n">
        <v>7.6</v>
      </c>
      <c r="K41" s="33" t="n">
        <v>7.36</v>
      </c>
      <c r="L41" s="33" t="n">
        <v>7.5</v>
      </c>
      <c r="M41" s="33" t="n">
        <v>7.6</v>
      </c>
      <c r="N41" s="33" t="s">
        <v>36</v>
      </c>
      <c r="O41" s="33" t="n">
        <v>7.5</v>
      </c>
      <c r="P41" s="33" t="s">
        <v>35</v>
      </c>
      <c r="Q41" s="33" t="n">
        <v>6.7</v>
      </c>
      <c r="R41" s="33" t="n">
        <v>7.4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s">
        <v>37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5</v>
      </c>
      <c r="O42" s="31" t="n">
        <v>265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5</v>
      </c>
      <c r="D43" s="31" t="s">
        <v>37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5</v>
      </c>
      <c r="O43" s="31" t="n">
        <v>265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0</v>
      </c>
      <c r="U43" s="31" t="n">
        <v>254</v>
      </c>
      <c r="V43" s="31" t="n">
        <v>264.44</v>
      </c>
      <c r="W43" s="31" t="n">
        <v>265.74</v>
      </c>
      <c r="X43" s="31" t="n">
        <v>-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s">
        <v>37</v>
      </c>
      <c r="E44" s="37" t="n">
        <v>265</v>
      </c>
      <c r="F44" s="37" t="n">
        <v>270</v>
      </c>
      <c r="G44" s="37" t="n">
        <v>266</v>
      </c>
      <c r="H44" s="37" t="n">
        <v>280</v>
      </c>
      <c r="I44" s="37" t="n">
        <v>270</v>
      </c>
      <c r="J44" s="37" t="n">
        <v>275</v>
      </c>
      <c r="K44" s="37" t="n">
        <v>255</v>
      </c>
      <c r="L44" s="37" t="n">
        <v>280</v>
      </c>
      <c r="M44" s="37" t="n">
        <v>260</v>
      </c>
      <c r="N44" s="37" t="n">
        <v>270</v>
      </c>
      <c r="O44" s="37" t="n">
        <v>265</v>
      </c>
      <c r="P44" s="37" t="n">
        <v>270</v>
      </c>
      <c r="Q44" s="37" t="n">
        <v>267</v>
      </c>
      <c r="R44" s="37" t="n">
        <v>265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6</v>
      </c>
      <c r="D9" s="31" t="n">
        <v>10.91</v>
      </c>
      <c r="E9" s="31" t="s">
        <v>35</v>
      </c>
      <c r="F9" s="31" t="n">
        <v>1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82</v>
      </c>
      <c r="M9" s="31" t="s">
        <v>35</v>
      </c>
      <c r="N9" s="31" t="n">
        <v>10.25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95</v>
      </c>
      <c r="D10" s="31" t="n">
        <v>10.91</v>
      </c>
      <c r="E10" s="31" t="s">
        <v>35</v>
      </c>
      <c r="F10" s="31" t="n">
        <v>10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9.9</v>
      </c>
      <c r="M10" s="31" t="s">
        <v>35</v>
      </c>
      <c r="N10" s="31" t="n">
        <v>10.25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97</v>
      </c>
      <c r="W10" s="31" t="n">
        <v>9.96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25</v>
      </c>
      <c r="D11" s="33" t="n">
        <v>10.91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5</v>
      </c>
      <c r="M11" s="33" t="s">
        <v>35</v>
      </c>
      <c r="N11" s="33" t="n">
        <v>10.42</v>
      </c>
      <c r="O11" s="33" t="n">
        <v>10.25</v>
      </c>
      <c r="P11" s="33" t="n">
        <v>10.25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5</v>
      </c>
      <c r="M12" s="31" t="s">
        <v>35</v>
      </c>
      <c r="N12" s="31" t="n">
        <v>63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15</v>
      </c>
      <c r="D13" s="31" t="s">
        <v>35</v>
      </c>
      <c r="E13" s="31" t="s">
        <v>35</v>
      </c>
      <c r="F13" s="31" t="n">
        <v>6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30</v>
      </c>
      <c r="M13" s="31" t="s">
        <v>35</v>
      </c>
      <c r="N13" s="31" t="n">
        <v>63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24.65</v>
      </c>
      <c r="W13" s="31" t="n">
        <v>624.6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3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4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6.31</v>
      </c>
      <c r="W19" s="31" t="n">
        <v>286.3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300</v>
      </c>
      <c r="H21" s="31" t="s">
        <v>37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37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300</v>
      </c>
      <c r="V22" s="31" t="n">
        <v>305.88</v>
      </c>
      <c r="W22" s="31" t="n">
        <v>307.92</v>
      </c>
      <c r="X22" s="31" t="n">
        <v>-0.6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0</v>
      </c>
      <c r="H23" s="33" t="s">
        <v>37</v>
      </c>
      <c r="I23" s="33" t="n">
        <v>320</v>
      </c>
      <c r="J23" s="33" t="n">
        <v>30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3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15.54</v>
      </c>
      <c r="W25" s="31" t="n">
        <v>415.5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.5</v>
      </c>
      <c r="E27" s="31" t="n">
        <v>74.5</v>
      </c>
      <c r="F27" s="31" t="n">
        <v>74.5</v>
      </c>
      <c r="G27" s="31" t="n">
        <v>73</v>
      </c>
      <c r="H27" s="31" t="n">
        <v>75</v>
      </c>
      <c r="I27" s="31" t="n">
        <v>75.7</v>
      </c>
      <c r="J27" s="31" t="n">
        <v>65</v>
      </c>
      <c r="K27" s="31" t="n">
        <v>74.9</v>
      </c>
      <c r="L27" s="31" t="n">
        <v>74</v>
      </c>
      <c r="M27" s="31" t="n">
        <v>74.5</v>
      </c>
      <c r="N27" s="31" t="n">
        <v>74.5</v>
      </c>
      <c r="O27" s="31" t="n">
        <v>74.5</v>
      </c>
      <c r="P27" s="31" t="n">
        <v>74.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.5</v>
      </c>
      <c r="D28" s="31" t="n">
        <v>74.5</v>
      </c>
      <c r="E28" s="31" t="n">
        <v>75</v>
      </c>
      <c r="F28" s="31" t="n">
        <v>74.5</v>
      </c>
      <c r="G28" s="31" t="n">
        <v>74</v>
      </c>
      <c r="H28" s="31" t="n">
        <v>75</v>
      </c>
      <c r="I28" s="31" t="n">
        <v>76.2</v>
      </c>
      <c r="J28" s="31" t="n">
        <v>73</v>
      </c>
      <c r="K28" s="31" t="n">
        <v>74.9</v>
      </c>
      <c r="L28" s="31" t="n">
        <v>74.5</v>
      </c>
      <c r="M28" s="31" t="n">
        <v>76</v>
      </c>
      <c r="N28" s="31" t="n">
        <v>74.5</v>
      </c>
      <c r="O28" s="31" t="n">
        <v>74.5</v>
      </c>
      <c r="P28" s="31" t="n">
        <v>74.5</v>
      </c>
      <c r="Q28" s="31" t="n">
        <v>76.2</v>
      </c>
      <c r="R28" s="31" t="n">
        <v>75.4</v>
      </c>
      <c r="S28" s="31" t="n">
        <v>74.5</v>
      </c>
      <c r="T28" s="31" t="n">
        <v>74.5</v>
      </c>
      <c r="U28" s="31" t="n">
        <v>76</v>
      </c>
      <c r="V28" s="31" t="n">
        <v>74.75</v>
      </c>
      <c r="W28" s="31" t="n">
        <v>74.6</v>
      </c>
      <c r="X28" s="31" t="n">
        <v>0.2</v>
      </c>
    </row>
    <row r="29" customFormat="false" ht="15.95" hidden="false" customHeight="true" outlineLevel="0" collapsed="false">
      <c r="A29" s="34"/>
      <c r="B29" s="32" t="s">
        <v>39</v>
      </c>
      <c r="C29" s="33" t="n">
        <v>76</v>
      </c>
      <c r="D29" s="33" t="n">
        <v>74.5</v>
      </c>
      <c r="E29" s="33" t="n">
        <v>75</v>
      </c>
      <c r="F29" s="33" t="n">
        <v>74.5</v>
      </c>
      <c r="G29" s="33" t="n">
        <v>75</v>
      </c>
      <c r="H29" s="33" t="n">
        <v>76.2</v>
      </c>
      <c r="I29" s="33" t="n">
        <v>77.2</v>
      </c>
      <c r="J29" s="33" t="n">
        <v>73</v>
      </c>
      <c r="K29" s="33" t="n">
        <v>74.9</v>
      </c>
      <c r="L29" s="33" t="n">
        <v>74.5</v>
      </c>
      <c r="M29" s="33" t="n">
        <v>76.2</v>
      </c>
      <c r="N29" s="33" t="n">
        <v>74.5</v>
      </c>
      <c r="O29" s="33" t="n">
        <v>74.5</v>
      </c>
      <c r="P29" s="33" t="n">
        <v>74.5</v>
      </c>
      <c r="Q29" s="33" t="n">
        <v>76.4</v>
      </c>
      <c r="R29" s="33" t="n">
        <v>75.4</v>
      </c>
      <c r="S29" s="33" t="n">
        <v>74.5</v>
      </c>
      <c r="T29" s="33" t="n">
        <v>74.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5.5</v>
      </c>
      <c r="E30" s="31" t="n">
        <v>155.5</v>
      </c>
      <c r="F30" s="31" t="n">
        <v>156</v>
      </c>
      <c r="G30" s="31" t="n">
        <v>153</v>
      </c>
      <c r="H30" s="31" t="n">
        <v>155</v>
      </c>
      <c r="I30" s="31" t="n">
        <v>156.7</v>
      </c>
      <c r="J30" s="31" t="n">
        <v>154</v>
      </c>
      <c r="K30" s="31" t="n">
        <v>155.8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</v>
      </c>
      <c r="R30" s="31" t="n">
        <v>154</v>
      </c>
      <c r="S30" s="31" t="n">
        <v>155.5</v>
      </c>
      <c r="T30" s="31" t="n">
        <v>155.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6</v>
      </c>
      <c r="D31" s="31" t="n">
        <v>155.5</v>
      </c>
      <c r="E31" s="31" t="n">
        <v>155.5</v>
      </c>
      <c r="F31" s="31" t="n">
        <v>156</v>
      </c>
      <c r="G31" s="31" t="n">
        <v>154</v>
      </c>
      <c r="H31" s="31" t="n">
        <v>155.5</v>
      </c>
      <c r="I31" s="31" t="n">
        <v>157.4</v>
      </c>
      <c r="J31" s="31" t="n">
        <v>157</v>
      </c>
      <c r="K31" s="31" t="n">
        <v>155.8</v>
      </c>
      <c r="L31" s="31" t="n">
        <v>156</v>
      </c>
      <c r="M31" s="31" t="n">
        <v>157.6</v>
      </c>
      <c r="N31" s="31" t="n">
        <v>156</v>
      </c>
      <c r="O31" s="31" t="n">
        <v>157</v>
      </c>
      <c r="P31" s="31" t="n">
        <v>156</v>
      </c>
      <c r="Q31" s="31" t="n">
        <v>157</v>
      </c>
      <c r="R31" s="31" t="n">
        <v>157.1</v>
      </c>
      <c r="S31" s="31" t="n">
        <v>155.5</v>
      </c>
      <c r="T31" s="31" t="n">
        <v>155.5</v>
      </c>
      <c r="U31" s="31" t="n">
        <v>157</v>
      </c>
      <c r="V31" s="31" t="n">
        <v>156.11</v>
      </c>
      <c r="W31" s="31" t="n">
        <v>156.46</v>
      </c>
      <c r="X31" s="31" t="n">
        <v>-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6</v>
      </c>
      <c r="D32" s="33" t="n">
        <v>155.5</v>
      </c>
      <c r="E32" s="33" t="n">
        <v>155.5</v>
      </c>
      <c r="F32" s="33" t="n">
        <v>156</v>
      </c>
      <c r="G32" s="33" t="n">
        <v>155</v>
      </c>
      <c r="H32" s="33" t="n">
        <v>157</v>
      </c>
      <c r="I32" s="33" t="n">
        <v>158.3</v>
      </c>
      <c r="J32" s="33" t="n">
        <v>158</v>
      </c>
      <c r="K32" s="33" t="n">
        <v>155.8</v>
      </c>
      <c r="L32" s="33" t="n">
        <v>156</v>
      </c>
      <c r="M32" s="33" t="n">
        <v>158.5</v>
      </c>
      <c r="N32" s="33" t="n">
        <v>156</v>
      </c>
      <c r="O32" s="33" t="n">
        <v>157</v>
      </c>
      <c r="P32" s="33" t="n">
        <v>156</v>
      </c>
      <c r="Q32" s="33" t="n">
        <v>157</v>
      </c>
      <c r="R32" s="33" t="n">
        <v>157.1</v>
      </c>
      <c r="S32" s="33" t="n">
        <v>155.5</v>
      </c>
      <c r="T32" s="33" t="n">
        <v>156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8</v>
      </c>
      <c r="H33" s="31" t="n">
        <v>78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8</v>
      </c>
      <c r="N33" s="31" t="n">
        <v>77</v>
      </c>
      <c r="O33" s="31" t="n">
        <v>77</v>
      </c>
      <c r="P33" s="31" t="s">
        <v>37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7</v>
      </c>
      <c r="D34" s="31" t="n">
        <v>77</v>
      </c>
      <c r="E34" s="31" t="n">
        <v>80</v>
      </c>
      <c r="F34" s="31" t="n">
        <v>77</v>
      </c>
      <c r="G34" s="31" t="n">
        <v>79</v>
      </c>
      <c r="H34" s="31" t="n">
        <v>78</v>
      </c>
      <c r="I34" s="31" t="n">
        <v>77</v>
      </c>
      <c r="J34" s="31" t="n">
        <v>78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7</v>
      </c>
      <c r="P34" s="31" t="s">
        <v>37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78</v>
      </c>
      <c r="V34" s="31" t="n">
        <v>77.4</v>
      </c>
      <c r="W34" s="31" t="n">
        <v>77.55</v>
      </c>
      <c r="X34" s="31" t="n">
        <v>-0.19</v>
      </c>
    </row>
    <row r="35" customFormat="false" ht="15.95" hidden="false" customHeight="true" outlineLevel="0" collapsed="false">
      <c r="A35" s="34"/>
      <c r="B35" s="32" t="s">
        <v>39</v>
      </c>
      <c r="C35" s="33" t="n">
        <v>77</v>
      </c>
      <c r="D35" s="33" t="n">
        <v>77</v>
      </c>
      <c r="E35" s="33" t="n">
        <v>80</v>
      </c>
      <c r="F35" s="33" t="n">
        <v>77</v>
      </c>
      <c r="G35" s="33" t="n">
        <v>80</v>
      </c>
      <c r="H35" s="33" t="n">
        <v>80</v>
      </c>
      <c r="I35" s="33" t="n">
        <v>78</v>
      </c>
      <c r="J35" s="33" t="n">
        <v>81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8</v>
      </c>
      <c r="P35" s="33" t="s">
        <v>37</v>
      </c>
      <c r="Q35" s="33" t="n">
        <v>77</v>
      </c>
      <c r="R35" s="33" t="n">
        <v>77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5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5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3.62</v>
      </c>
      <c r="W37" s="31" t="n">
        <v>284.87</v>
      </c>
      <c r="X37" s="31" t="n">
        <v>-0.44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87</v>
      </c>
      <c r="H38" s="33" t="n">
        <v>300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7.5</v>
      </c>
      <c r="J39" s="31" t="n">
        <v>7.6</v>
      </c>
      <c r="K39" s="31" t="n">
        <v>7</v>
      </c>
      <c r="L39" s="31" t="n">
        <v>7.3</v>
      </c>
      <c r="M39" s="31" t="n">
        <v>7.4</v>
      </c>
      <c r="N39" s="31" t="s">
        <v>36</v>
      </c>
      <c r="O39" s="31" t="n">
        <v>7.5</v>
      </c>
      <c r="P39" s="31" t="s">
        <v>35</v>
      </c>
      <c r="Q39" s="31" t="n">
        <v>6.7</v>
      </c>
      <c r="R39" s="31" t="n">
        <v>7.4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7.6</v>
      </c>
      <c r="K40" s="31" t="n">
        <v>7.4</v>
      </c>
      <c r="L40" s="31" t="n">
        <v>7.4</v>
      </c>
      <c r="M40" s="31" t="n">
        <v>7.5</v>
      </c>
      <c r="N40" s="31" t="s">
        <v>36</v>
      </c>
      <c r="O40" s="31" t="n">
        <v>7.5</v>
      </c>
      <c r="P40" s="31" t="s">
        <v>35</v>
      </c>
      <c r="Q40" s="31" t="n">
        <v>6.7</v>
      </c>
      <c r="R40" s="31" t="n">
        <v>7.4</v>
      </c>
      <c r="S40" s="31" t="s">
        <v>35</v>
      </c>
      <c r="T40" s="31" t="n">
        <v>6.5</v>
      </c>
      <c r="U40" s="31" t="n">
        <v>7.3</v>
      </c>
      <c r="V40" s="31" t="n">
        <v>7.23</v>
      </c>
      <c r="W40" s="31" t="n">
        <v>7.27</v>
      </c>
      <c r="X40" s="31" t="n">
        <v>-0.55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7.6</v>
      </c>
      <c r="K41" s="33" t="n">
        <v>7.51</v>
      </c>
      <c r="L41" s="33" t="n">
        <v>7.5</v>
      </c>
      <c r="M41" s="33" t="n">
        <v>7.6</v>
      </c>
      <c r="N41" s="33" t="s">
        <v>36</v>
      </c>
      <c r="O41" s="33" t="n">
        <v>7.5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5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5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5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0</v>
      </c>
      <c r="U43" s="31" t="n">
        <v>254</v>
      </c>
      <c r="V43" s="31" t="n">
        <v>265.74</v>
      </c>
      <c r="W43" s="31" t="n">
        <v>266.67</v>
      </c>
      <c r="X43" s="31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66</v>
      </c>
      <c r="H44" s="37" t="n">
        <v>28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5</v>
      </c>
      <c r="P44" s="37" t="n">
        <v>270</v>
      </c>
      <c r="Q44" s="37" t="n">
        <v>267</v>
      </c>
      <c r="R44" s="37" t="n">
        <v>270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3-03T14:58:17Z</dcterms:modified>
  <cp:revision>0</cp:revision>
  <dc:subject/>
  <dc:title/>
</cp:coreProperties>
</file>