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3-21" sheetId="1" state="visible" r:id="rId2"/>
    <sheet name="03-03-21" sheetId="2" state="visible" r:id="rId3"/>
  </sheets>
  <definedNames>
    <definedName function="false" hidden="false" localSheetId="1" name="_xlnm.Print_Area" vbProcedure="false">'03-03-21'!$A$1:$X$47</definedName>
    <definedName function="false" hidden="false" localSheetId="0" name="_xlnm.Print_Area" vbProcedure="false">'04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61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5</v>
      </c>
      <c r="D9" s="31" t="n">
        <v>10.91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42</v>
      </c>
      <c r="O9" s="31" t="n">
        <v>9.95</v>
      </c>
      <c r="P9" s="31" t="n">
        <v>10.42</v>
      </c>
      <c r="Q9" s="31" t="s">
        <v>35</v>
      </c>
      <c r="R9" s="31" t="s">
        <v>35</v>
      </c>
      <c r="S9" s="31" t="n">
        <v>9.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8</v>
      </c>
      <c r="D10" s="31" t="n">
        <v>10.91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42</v>
      </c>
      <c r="O10" s="31" t="n">
        <v>9.95</v>
      </c>
      <c r="P10" s="31" t="n">
        <v>10.42</v>
      </c>
      <c r="Q10" s="31" t="s">
        <v>35</v>
      </c>
      <c r="R10" s="31" t="s">
        <v>35</v>
      </c>
      <c r="S10" s="31" t="n">
        <v>9.9</v>
      </c>
      <c r="T10" s="31" t="n">
        <v>10.17</v>
      </c>
      <c r="U10" s="31" t="s">
        <v>35</v>
      </c>
      <c r="V10" s="31" t="n">
        <v>10.07</v>
      </c>
      <c r="W10" s="31" t="n">
        <v>9.99</v>
      </c>
      <c r="X10" s="31" t="n">
        <v>0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42</v>
      </c>
      <c r="D11" s="33" t="n">
        <v>10.91</v>
      </c>
      <c r="E11" s="33" t="s">
        <v>35</v>
      </c>
      <c r="F11" s="33" t="n">
        <v>10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66</v>
      </c>
      <c r="P11" s="33" t="n">
        <v>10.42</v>
      </c>
      <c r="Q11" s="33" t="s">
        <v>35</v>
      </c>
      <c r="R11" s="33" t="s">
        <v>35</v>
      </c>
      <c r="S11" s="33" t="n">
        <v>9.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25</v>
      </c>
      <c r="U13" s="31" t="s">
        <v>35</v>
      </c>
      <c r="V13" s="31" t="n">
        <v>632.94</v>
      </c>
      <c r="W13" s="31" t="n">
        <v>629.47</v>
      </c>
      <c r="X13" s="31" t="n">
        <v>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4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89.53</v>
      </c>
      <c r="X19" s="31" t="n">
        <v>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80</v>
      </c>
      <c r="V22" s="31" t="n">
        <v>302.95</v>
      </c>
      <c r="W22" s="31" t="n">
        <v>303.1</v>
      </c>
      <c r="X22" s="31" t="n">
        <v>-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</v>
      </c>
      <c r="X25" s="31" t="n">
        <v>0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4.5</v>
      </c>
      <c r="E27" s="31" t="n">
        <v>74.5</v>
      </c>
      <c r="F27" s="31" t="n">
        <v>75</v>
      </c>
      <c r="G27" s="31" t="n">
        <v>73</v>
      </c>
      <c r="H27" s="31" t="n">
        <v>76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4.5</v>
      </c>
      <c r="E28" s="31" t="n">
        <v>76</v>
      </c>
      <c r="F28" s="31" t="n">
        <v>75</v>
      </c>
      <c r="G28" s="31" t="n">
        <v>74</v>
      </c>
      <c r="H28" s="31" t="n">
        <v>76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5</v>
      </c>
      <c r="O28" s="31" t="n">
        <v>75</v>
      </c>
      <c r="P28" s="31" t="n">
        <v>7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5</v>
      </c>
      <c r="V28" s="31" t="n">
        <v>75.04</v>
      </c>
      <c r="W28" s="31" t="n">
        <v>74.91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4.5</v>
      </c>
      <c r="E29" s="33" t="n">
        <v>76</v>
      </c>
      <c r="F29" s="33" t="n">
        <v>75</v>
      </c>
      <c r="G29" s="33" t="n">
        <v>75</v>
      </c>
      <c r="H29" s="33" t="n">
        <v>76.2</v>
      </c>
      <c r="I29" s="33" t="n">
        <v>77.2</v>
      </c>
      <c r="J29" s="33" t="n">
        <v>75</v>
      </c>
      <c r="K29" s="33" t="n">
        <v>74.9</v>
      </c>
      <c r="L29" s="33" t="n">
        <v>75</v>
      </c>
      <c r="M29" s="33" t="n">
        <v>76.2</v>
      </c>
      <c r="N29" s="33" t="n">
        <v>75</v>
      </c>
      <c r="O29" s="33" t="n">
        <v>75</v>
      </c>
      <c r="P29" s="33" t="n">
        <v>75</v>
      </c>
      <c r="Q29" s="33" t="n">
        <v>76.4</v>
      </c>
      <c r="R29" s="33" t="n">
        <v>75.4</v>
      </c>
      <c r="S29" s="33" t="n">
        <v>74.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4</v>
      </c>
      <c r="H30" s="31" t="n">
        <v>156.5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38</v>
      </c>
      <c r="W31" s="31" t="n">
        <v>157.4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9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6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6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42</v>
      </c>
      <c r="W34" s="31" t="n">
        <v>77.5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43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62</v>
      </c>
      <c r="W37" s="31" t="n">
        <v>283.02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</v>
      </c>
      <c r="L39" s="31" t="n">
        <v>7.3</v>
      </c>
      <c r="M39" s="31" t="n">
        <v>7.2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3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.36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3</v>
      </c>
      <c r="W40" s="31" t="n">
        <v>7.22</v>
      </c>
      <c r="X40" s="31" t="n">
        <v>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4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3</v>
      </c>
      <c r="W43" s="31" t="n">
        <v>264.44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75</v>
      </c>
      <c r="D9" s="31" t="s">
        <v>43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82</v>
      </c>
      <c r="M9" s="31" t="s">
        <v>35</v>
      </c>
      <c r="N9" s="31" t="n">
        <v>10.42</v>
      </c>
      <c r="O9" s="31" t="n">
        <v>9.95</v>
      </c>
      <c r="P9" s="31" t="n">
        <v>10.45</v>
      </c>
      <c r="Q9" s="31" t="s">
        <v>35</v>
      </c>
      <c r="R9" s="31" t="s">
        <v>35</v>
      </c>
      <c r="S9" s="31" t="n">
        <v>9.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8</v>
      </c>
      <c r="D10" s="31" t="s">
        <v>43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9.9</v>
      </c>
      <c r="M10" s="31" t="s">
        <v>35</v>
      </c>
      <c r="N10" s="31" t="n">
        <v>10.42</v>
      </c>
      <c r="O10" s="31" t="n">
        <v>9.95</v>
      </c>
      <c r="P10" s="31" t="n">
        <v>10.45</v>
      </c>
      <c r="Q10" s="31" t="s">
        <v>35</v>
      </c>
      <c r="R10" s="31" t="s">
        <v>35</v>
      </c>
      <c r="S10" s="31" t="n">
        <v>9.9</v>
      </c>
      <c r="T10" s="31" t="n">
        <v>10.17</v>
      </c>
      <c r="U10" s="31" t="s">
        <v>35</v>
      </c>
      <c r="V10" s="31" t="n">
        <v>9.99</v>
      </c>
      <c r="W10" s="31" t="n">
        <v>9.97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42</v>
      </c>
      <c r="D11" s="33" t="s">
        <v>43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85</v>
      </c>
      <c r="M11" s="33" t="s">
        <v>35</v>
      </c>
      <c r="N11" s="33" t="n">
        <v>10.42</v>
      </c>
      <c r="O11" s="33" t="n">
        <v>10.66</v>
      </c>
      <c r="P11" s="33" t="n">
        <v>10.45</v>
      </c>
      <c r="Q11" s="33" t="s">
        <v>35</v>
      </c>
      <c r="R11" s="33" t="s">
        <v>35</v>
      </c>
      <c r="S11" s="33" t="n">
        <v>9.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00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5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3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25</v>
      </c>
      <c r="U13" s="31" t="s">
        <v>35</v>
      </c>
      <c r="V13" s="31" t="n">
        <v>629.47</v>
      </c>
      <c r="W13" s="31" t="n">
        <v>624.65</v>
      </c>
      <c r="X13" s="31" t="n">
        <v>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4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9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1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89.53</v>
      </c>
      <c r="W19" s="31" t="n">
        <v>286.31</v>
      </c>
      <c r="X19" s="31" t="n">
        <v>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90</v>
      </c>
      <c r="J21" s="31" t="n">
        <v>300</v>
      </c>
      <c r="K21" s="31" t="n">
        <v>28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310</v>
      </c>
      <c r="J22" s="31" t="n">
        <v>300</v>
      </c>
      <c r="K22" s="31" t="n">
        <v>28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3.1</v>
      </c>
      <c r="W22" s="31" t="n">
        <v>305.88</v>
      </c>
      <c r="X22" s="31" t="n">
        <v>-0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95</v>
      </c>
      <c r="H23" s="33" t="s">
        <v>43</v>
      </c>
      <c r="I23" s="33" t="n">
        <v>320</v>
      </c>
      <c r="J23" s="33" t="n">
        <v>300</v>
      </c>
      <c r="K23" s="33" t="n">
        <v>28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</v>
      </c>
      <c r="W25" s="31" t="n">
        <v>415.54</v>
      </c>
      <c r="X25" s="31" t="n">
        <v>2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s">
        <v>43</v>
      </c>
      <c r="E27" s="31" t="n">
        <v>74.5</v>
      </c>
      <c r="F27" s="31" t="n">
        <v>75</v>
      </c>
      <c r="G27" s="31" t="n">
        <v>73</v>
      </c>
      <c r="H27" s="31" t="n">
        <v>75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s">
        <v>43</v>
      </c>
      <c r="E28" s="31" t="n">
        <v>75</v>
      </c>
      <c r="F28" s="31" t="n">
        <v>7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5</v>
      </c>
      <c r="O28" s="31" t="n">
        <v>75</v>
      </c>
      <c r="P28" s="31" t="n">
        <v>75.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6</v>
      </c>
      <c r="V28" s="31" t="n">
        <v>74.91</v>
      </c>
      <c r="W28" s="31" t="n">
        <v>74.75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s">
        <v>43</v>
      </c>
      <c r="E29" s="33" t="n">
        <v>75</v>
      </c>
      <c r="F29" s="33" t="n">
        <v>75</v>
      </c>
      <c r="G29" s="33" t="n">
        <v>75</v>
      </c>
      <c r="H29" s="33" t="n">
        <v>76.2</v>
      </c>
      <c r="I29" s="33" t="n">
        <v>77.2</v>
      </c>
      <c r="J29" s="33" t="n">
        <v>75</v>
      </c>
      <c r="K29" s="33" t="n">
        <v>75.1</v>
      </c>
      <c r="L29" s="33" t="n">
        <v>74.5</v>
      </c>
      <c r="M29" s="33" t="n">
        <v>76.2</v>
      </c>
      <c r="N29" s="33" t="n">
        <v>75</v>
      </c>
      <c r="O29" s="33" t="n">
        <v>75</v>
      </c>
      <c r="P29" s="33" t="n">
        <v>75.5</v>
      </c>
      <c r="Q29" s="33" t="n">
        <v>76.4</v>
      </c>
      <c r="R29" s="33" t="n">
        <v>75.4</v>
      </c>
      <c r="S29" s="33" t="n">
        <v>74.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s">
        <v>43</v>
      </c>
      <c r="E30" s="31" t="n">
        <v>157</v>
      </c>
      <c r="F30" s="31" t="n">
        <v>157</v>
      </c>
      <c r="G30" s="31" t="n">
        <v>153</v>
      </c>
      <c r="H30" s="31" t="n">
        <v>156.5</v>
      </c>
      <c r="I30" s="31" t="n">
        <v>158.2</v>
      </c>
      <c r="J30" s="31" t="n">
        <v>155</v>
      </c>
      <c r="K30" s="31" t="n">
        <v>157.7</v>
      </c>
      <c r="L30" s="31" t="n">
        <v>157</v>
      </c>
      <c r="M30" s="31" t="n">
        <v>155.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s">
        <v>43</v>
      </c>
      <c r="E31" s="31" t="n">
        <v>157</v>
      </c>
      <c r="F31" s="31" t="n">
        <v>157</v>
      </c>
      <c r="G31" s="31" t="n">
        <v>154</v>
      </c>
      <c r="H31" s="31" t="n">
        <v>157</v>
      </c>
      <c r="I31" s="31" t="n">
        <v>158.9</v>
      </c>
      <c r="J31" s="31" t="n">
        <v>157</v>
      </c>
      <c r="K31" s="31" t="n">
        <v>157.7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43</v>
      </c>
      <c r="W31" s="31" t="n">
        <v>156.11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s">
        <v>43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60</v>
      </c>
      <c r="K32" s="33" t="n">
        <v>158.2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s">
        <v>43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s">
        <v>43</v>
      </c>
      <c r="E34" s="31" t="n">
        <v>80</v>
      </c>
      <c r="F34" s="31" t="n">
        <v>77</v>
      </c>
      <c r="G34" s="31" t="n">
        <v>79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5</v>
      </c>
      <c r="W34" s="31" t="n">
        <v>77.4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s">
        <v>43</v>
      </c>
      <c r="E35" s="33" t="n">
        <v>80</v>
      </c>
      <c r="F35" s="33" t="n">
        <v>77</v>
      </c>
      <c r="G35" s="33" t="n">
        <v>80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s">
        <v>43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75</v>
      </c>
      <c r="L36" s="31" t="n">
        <v>280</v>
      </c>
      <c r="M36" s="31" t="n">
        <v>280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7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02</v>
      </c>
      <c r="W37" s="31" t="n">
        <v>283.62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n">
        <v>285</v>
      </c>
      <c r="F38" s="33" t="n">
        <v>290</v>
      </c>
      <c r="G38" s="33" t="n">
        <v>287</v>
      </c>
      <c r="H38" s="33" t="n">
        <v>300</v>
      </c>
      <c r="I38" s="33" t="n">
        <v>290</v>
      </c>
      <c r="J38" s="33" t="n">
        <v>285</v>
      </c>
      <c r="K38" s="33" t="n">
        <v>275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s">
        <v>4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.36</v>
      </c>
      <c r="L39" s="31" t="n">
        <v>7.3</v>
      </c>
      <c r="M39" s="31" t="n">
        <v>7.2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3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s">
        <v>4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.36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2</v>
      </c>
      <c r="W40" s="31" t="n">
        <v>7.23</v>
      </c>
      <c r="X40" s="31" t="n">
        <v>-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s">
        <v>4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36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4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s">
        <v>43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s">
        <v>43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4.44</v>
      </c>
      <c r="W43" s="31" t="n">
        <v>265.74</v>
      </c>
      <c r="X43" s="31" t="n">
        <v>-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s">
        <v>43</v>
      </c>
      <c r="E44" s="37" t="n">
        <v>265</v>
      </c>
      <c r="F44" s="37" t="n">
        <v>270</v>
      </c>
      <c r="G44" s="37" t="n">
        <v>266</v>
      </c>
      <c r="H44" s="37" t="n">
        <v>280</v>
      </c>
      <c r="I44" s="37" t="n">
        <v>270</v>
      </c>
      <c r="J44" s="37" t="n">
        <v>275</v>
      </c>
      <c r="K44" s="37" t="n">
        <v>255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04T14:49:56Z</dcterms:modified>
  <cp:revision>0</cp:revision>
  <dc:subject/>
  <dc:title/>
</cp:coreProperties>
</file>