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3-21" sheetId="1" state="visible" r:id="rId2"/>
    <sheet name="17-02-21" sheetId="2" state="visible" r:id="rId3"/>
  </sheets>
  <definedNames>
    <definedName function="false" hidden="false" localSheetId="1" name="_xlnm.Print_Area" vbProcedure="false">'17-02-21'!$A$1:$X$47</definedName>
    <definedName function="false" hidden="false" localSheetId="0" name="_xlnm.Print_Area" vbProcedure="false">'18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</v>
      </c>
      <c r="W7" s="31" t="n">
        <v>115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10.8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8</v>
      </c>
      <c r="O10" s="31" t="n">
        <v>10.2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31</v>
      </c>
      <c r="W10" s="31" t="n">
        <v>10.28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</v>
      </c>
      <c r="M11" s="33" t="s">
        <v>35</v>
      </c>
      <c r="N11" s="33" t="n">
        <v>10.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4.53</v>
      </c>
      <c r="W13" s="31" t="n">
        <v>647.78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53</v>
      </c>
      <c r="X16" s="31" t="n">
        <v>1.0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6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1.86</v>
      </c>
      <c r="W19" s="31" t="n">
        <v>280.48</v>
      </c>
      <c r="X19" s="31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9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80</v>
      </c>
      <c r="H22" s="31" t="s">
        <v>43</v>
      </c>
      <c r="I22" s="31" t="n">
        <v>290</v>
      </c>
      <c r="J22" s="31" t="n">
        <v>28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88.81</v>
      </c>
      <c r="W22" s="31" t="n">
        <v>289.97</v>
      </c>
      <c r="X22" s="31" t="n">
        <v>-0.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4</v>
      </c>
      <c r="H27" s="31" t="n">
        <v>79</v>
      </c>
      <c r="I27" s="31" t="n">
        <v>80.2</v>
      </c>
      <c r="J27" s="31" t="n">
        <v>70</v>
      </c>
      <c r="K27" s="31" t="n">
        <v>79.4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0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7</v>
      </c>
      <c r="V28" s="31" t="n">
        <v>78.98</v>
      </c>
      <c r="W28" s="31" t="n">
        <v>78.73</v>
      </c>
      <c r="X28" s="31" t="n">
        <v>0.32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75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.5</v>
      </c>
      <c r="D30" s="31" t="n">
        <v>156.5</v>
      </c>
      <c r="E30" s="31" t="n">
        <v>156</v>
      </c>
      <c r="F30" s="31" t="n">
        <v>156.5</v>
      </c>
      <c r="G30" s="31" t="n">
        <v>162</v>
      </c>
      <c r="H30" s="31" t="n">
        <v>156</v>
      </c>
      <c r="I30" s="31" t="n">
        <v>157.7</v>
      </c>
      <c r="J30" s="31" t="n">
        <v>160</v>
      </c>
      <c r="K30" s="31" t="n">
        <v>156.8</v>
      </c>
      <c r="L30" s="31" t="n">
        <v>156.5</v>
      </c>
      <c r="M30" s="31" t="n">
        <v>158.5</v>
      </c>
      <c r="N30" s="31" t="n">
        <v>156.5</v>
      </c>
      <c r="O30" s="31" t="n">
        <v>156.5</v>
      </c>
      <c r="P30" s="31" t="n">
        <v>156.5</v>
      </c>
      <c r="Q30" s="31" t="n">
        <v>158</v>
      </c>
      <c r="R30" s="31" t="n">
        <v>158.1</v>
      </c>
      <c r="S30" s="31" t="n">
        <v>156.5</v>
      </c>
      <c r="T30" s="31" t="n">
        <v>156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.5</v>
      </c>
      <c r="D31" s="31" t="n">
        <v>156.5</v>
      </c>
      <c r="E31" s="31" t="n">
        <v>156</v>
      </c>
      <c r="F31" s="31" t="n">
        <v>156.5</v>
      </c>
      <c r="G31" s="31" t="n">
        <v>165</v>
      </c>
      <c r="H31" s="31" t="n">
        <v>156</v>
      </c>
      <c r="I31" s="31" t="n">
        <v>158.4</v>
      </c>
      <c r="J31" s="31" t="n">
        <v>160</v>
      </c>
      <c r="K31" s="31" t="n">
        <v>156.8</v>
      </c>
      <c r="L31" s="31" t="n">
        <v>156.5</v>
      </c>
      <c r="M31" s="31" t="n">
        <v>160</v>
      </c>
      <c r="N31" s="31" t="n">
        <v>156.5</v>
      </c>
      <c r="O31" s="31" t="n">
        <v>156.5</v>
      </c>
      <c r="P31" s="31" t="n">
        <v>156.5</v>
      </c>
      <c r="Q31" s="31" t="n">
        <v>158</v>
      </c>
      <c r="R31" s="31" t="n">
        <v>162</v>
      </c>
      <c r="S31" s="31" t="n">
        <v>156.5</v>
      </c>
      <c r="T31" s="31" t="n">
        <v>156.5</v>
      </c>
      <c r="U31" s="31" t="n">
        <v>161</v>
      </c>
      <c r="V31" s="31" t="n">
        <v>157.72</v>
      </c>
      <c r="W31" s="31" t="n">
        <v>159.45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.5</v>
      </c>
      <c r="D32" s="33" t="n">
        <v>156.5</v>
      </c>
      <c r="E32" s="33" t="n">
        <v>156.5</v>
      </c>
      <c r="F32" s="33" t="n">
        <v>156.5</v>
      </c>
      <c r="G32" s="33" t="n">
        <v>165</v>
      </c>
      <c r="H32" s="33" t="n">
        <v>158</v>
      </c>
      <c r="I32" s="33" t="n">
        <v>159.3</v>
      </c>
      <c r="J32" s="33" t="n">
        <v>163</v>
      </c>
      <c r="K32" s="33" t="n">
        <v>156.8</v>
      </c>
      <c r="L32" s="33" t="n">
        <v>156.5</v>
      </c>
      <c r="M32" s="33" t="n">
        <v>160</v>
      </c>
      <c r="N32" s="33" t="n">
        <v>156.5</v>
      </c>
      <c r="O32" s="33" t="n">
        <v>158.5</v>
      </c>
      <c r="P32" s="33" t="n">
        <v>156.5</v>
      </c>
      <c r="Q32" s="33" t="n">
        <v>158</v>
      </c>
      <c r="R32" s="33" t="n">
        <v>162</v>
      </c>
      <c r="S32" s="33" t="n">
        <v>156.5</v>
      </c>
      <c r="T32" s="33" t="n">
        <v>156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48</v>
      </c>
      <c r="W37" s="31" t="n">
        <v>288.19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3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21</v>
      </c>
      <c r="L39" s="31" t="n">
        <v>6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3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5</v>
      </c>
      <c r="L40" s="31" t="n">
        <v>6.5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8</v>
      </c>
      <c r="W40" s="31" t="n">
        <v>6.27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3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5</v>
      </c>
      <c r="L41" s="33" t="n">
        <v>6.8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54</v>
      </c>
      <c r="W43" s="31" t="n">
        <v>268.8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1</v>
      </c>
      <c r="W7" s="31" t="n">
        <v>115.5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0.05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28</v>
      </c>
      <c r="W10" s="31" t="n">
        <v>10.06</v>
      </c>
      <c r="X10" s="31" t="n">
        <v>2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8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4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7.78</v>
      </c>
      <c r="W13" s="31" t="n">
        <v>631.23</v>
      </c>
      <c r="X13" s="31" t="n">
        <v>2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9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7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0.48</v>
      </c>
      <c r="W19" s="31" t="n">
        <v>283.78</v>
      </c>
      <c r="X19" s="31" t="n">
        <v>-1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7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7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80</v>
      </c>
      <c r="H22" s="31" t="s">
        <v>43</v>
      </c>
      <c r="I22" s="31" t="n">
        <v>300</v>
      </c>
      <c r="J22" s="31" t="n">
        <v>280</v>
      </c>
      <c r="K22" s="31" t="n">
        <v>27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89.97</v>
      </c>
      <c r="W22" s="31" t="n">
        <v>290.59</v>
      </c>
      <c r="X22" s="31" t="n">
        <v>-0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10</v>
      </c>
      <c r="J23" s="33" t="n">
        <v>290</v>
      </c>
      <c r="K23" s="33" t="n">
        <v>27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9.93</v>
      </c>
      <c r="X25" s="31" t="n">
        <v>-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8.5</v>
      </c>
      <c r="E27" s="31" t="n">
        <v>78.5</v>
      </c>
      <c r="F27" s="31" t="n">
        <v>79</v>
      </c>
      <c r="G27" s="31" t="n">
        <v>75</v>
      </c>
      <c r="H27" s="31" t="n">
        <v>79</v>
      </c>
      <c r="I27" s="31" t="n">
        <v>79.7</v>
      </c>
      <c r="J27" s="31" t="n">
        <v>70</v>
      </c>
      <c r="K27" s="31" t="n">
        <v>78.9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5</v>
      </c>
      <c r="S27" s="31" t="n">
        <v>78.5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8.5</v>
      </c>
      <c r="E28" s="31" t="n">
        <v>79</v>
      </c>
      <c r="F28" s="31" t="n">
        <v>79</v>
      </c>
      <c r="G28" s="31" t="n">
        <v>76</v>
      </c>
      <c r="H28" s="31" t="n">
        <v>79</v>
      </c>
      <c r="I28" s="31" t="n">
        <v>80.2</v>
      </c>
      <c r="J28" s="31" t="n">
        <v>75</v>
      </c>
      <c r="K28" s="31" t="n">
        <v>78.9</v>
      </c>
      <c r="L28" s="31" t="n">
        <v>79</v>
      </c>
      <c r="M28" s="31" t="n">
        <v>80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.4</v>
      </c>
      <c r="S28" s="31" t="n">
        <v>78.5</v>
      </c>
      <c r="T28" s="31" t="n">
        <v>78.5</v>
      </c>
      <c r="U28" s="31" t="n">
        <v>76</v>
      </c>
      <c r="V28" s="31" t="n">
        <v>78.73</v>
      </c>
      <c r="W28" s="31" t="n">
        <v>78.65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8.5</v>
      </c>
      <c r="E29" s="33" t="n">
        <v>79</v>
      </c>
      <c r="F29" s="33" t="n">
        <v>79</v>
      </c>
      <c r="G29" s="33" t="n">
        <v>77</v>
      </c>
      <c r="H29" s="33" t="n">
        <v>80.2</v>
      </c>
      <c r="I29" s="33" t="n">
        <v>81.2</v>
      </c>
      <c r="J29" s="33" t="n">
        <v>77.5</v>
      </c>
      <c r="K29" s="33" t="n">
        <v>79.1</v>
      </c>
      <c r="L29" s="33" t="n">
        <v>79</v>
      </c>
      <c r="M29" s="33" t="n">
        <v>80.2</v>
      </c>
      <c r="N29" s="33" t="n">
        <v>79</v>
      </c>
      <c r="O29" s="33" t="n">
        <v>79</v>
      </c>
      <c r="P29" s="33" t="n">
        <v>79</v>
      </c>
      <c r="Q29" s="33" t="n">
        <v>80.4</v>
      </c>
      <c r="R29" s="33" t="n">
        <v>79.4</v>
      </c>
      <c r="S29" s="33" t="n">
        <v>78.5</v>
      </c>
      <c r="T29" s="33" t="n">
        <v>79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.5</v>
      </c>
      <c r="D30" s="31" t="n">
        <v>158.5</v>
      </c>
      <c r="E30" s="31" t="n">
        <v>158.5</v>
      </c>
      <c r="F30" s="31" t="n">
        <v>158.5</v>
      </c>
      <c r="G30" s="31" t="n">
        <v>163</v>
      </c>
      <c r="H30" s="31" t="n">
        <v>158</v>
      </c>
      <c r="I30" s="31" t="n">
        <v>159.7</v>
      </c>
      <c r="J30" s="31" t="n">
        <v>159</v>
      </c>
      <c r="K30" s="31" t="n">
        <v>159.2</v>
      </c>
      <c r="L30" s="31" t="n">
        <v>158.5</v>
      </c>
      <c r="M30" s="31" t="n">
        <v>157</v>
      </c>
      <c r="N30" s="31" t="n">
        <v>158.5</v>
      </c>
      <c r="O30" s="31" t="n">
        <v>158.5</v>
      </c>
      <c r="P30" s="31" t="n">
        <v>159</v>
      </c>
      <c r="Q30" s="31" t="n">
        <v>160</v>
      </c>
      <c r="R30" s="31" t="n">
        <v>160.1</v>
      </c>
      <c r="S30" s="31" t="n">
        <v>158.5</v>
      </c>
      <c r="T30" s="31" t="n">
        <v>158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.5</v>
      </c>
      <c r="D31" s="31" t="n">
        <v>158.5</v>
      </c>
      <c r="E31" s="31" t="n">
        <v>158.5</v>
      </c>
      <c r="F31" s="31" t="n">
        <v>158.5</v>
      </c>
      <c r="G31" s="31" t="n">
        <v>165</v>
      </c>
      <c r="H31" s="31" t="n">
        <v>158.5</v>
      </c>
      <c r="I31" s="31" t="n">
        <v>160.4</v>
      </c>
      <c r="J31" s="31" t="n">
        <v>162</v>
      </c>
      <c r="K31" s="31" t="n">
        <v>159.2</v>
      </c>
      <c r="L31" s="31" t="n">
        <v>158.5</v>
      </c>
      <c r="M31" s="31" t="n">
        <v>158.5</v>
      </c>
      <c r="N31" s="31" t="n">
        <v>158.5</v>
      </c>
      <c r="O31" s="31" t="n">
        <v>158.5</v>
      </c>
      <c r="P31" s="31" t="n">
        <v>159</v>
      </c>
      <c r="Q31" s="31" t="n">
        <v>160</v>
      </c>
      <c r="R31" s="31" t="n">
        <v>162</v>
      </c>
      <c r="S31" s="31" t="n">
        <v>158.5</v>
      </c>
      <c r="T31" s="31" t="n">
        <v>158.5</v>
      </c>
      <c r="U31" s="31" t="n">
        <v>161</v>
      </c>
      <c r="V31" s="31" t="n">
        <v>159.45</v>
      </c>
      <c r="W31" s="31" t="n">
        <v>159.82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.5</v>
      </c>
      <c r="D32" s="33" t="n">
        <v>158.5</v>
      </c>
      <c r="E32" s="33" t="n">
        <v>158.5</v>
      </c>
      <c r="F32" s="33" t="n">
        <v>158.5</v>
      </c>
      <c r="G32" s="33" t="n">
        <v>165</v>
      </c>
      <c r="H32" s="33" t="n">
        <v>160</v>
      </c>
      <c r="I32" s="33" t="n">
        <v>161.3</v>
      </c>
      <c r="J32" s="33" t="n">
        <v>163</v>
      </c>
      <c r="K32" s="33" t="n">
        <v>159.7</v>
      </c>
      <c r="L32" s="33" t="n">
        <v>158.5</v>
      </c>
      <c r="M32" s="33" t="n">
        <v>160.6</v>
      </c>
      <c r="N32" s="33" t="n">
        <v>158.5</v>
      </c>
      <c r="O32" s="33" t="n">
        <v>158.5</v>
      </c>
      <c r="P32" s="33" t="n">
        <v>159</v>
      </c>
      <c r="Q32" s="33" t="n">
        <v>160</v>
      </c>
      <c r="R32" s="33" t="n">
        <v>162</v>
      </c>
      <c r="S32" s="33" t="n">
        <v>158.5</v>
      </c>
      <c r="T32" s="33" t="n">
        <v>158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3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19</v>
      </c>
      <c r="W37" s="31" t="n">
        <v>286.94</v>
      </c>
      <c r="X37" s="31" t="n">
        <v>0.4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3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21</v>
      </c>
      <c r="L39" s="31" t="n">
        <v>6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3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21</v>
      </c>
      <c r="L40" s="31" t="n">
        <v>6.5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7</v>
      </c>
      <c r="W40" s="31" t="n">
        <v>6.95</v>
      </c>
      <c r="X40" s="31" t="n">
        <v>-9.7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3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21</v>
      </c>
      <c r="L41" s="33" t="n">
        <v>6.8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0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0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82</v>
      </c>
      <c r="W43" s="31" t="n">
        <v>268.32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0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18T15:44:19Z</dcterms:modified>
  <cp:revision>0</cp:revision>
  <dc:subject/>
  <dc:title/>
</cp:coreProperties>
</file>