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3-21" sheetId="1" state="visible" r:id="rId2"/>
    <sheet name="19-03-21" sheetId="2" state="visible" r:id="rId3"/>
  </sheets>
  <definedNames>
    <definedName function="false" hidden="false" localSheetId="1" name="_xlnm.Print_Area" vbProcedure="false">'19-03-21'!$A$1:$X$47</definedName>
    <definedName function="false" hidden="false" localSheetId="0" name="_xlnm.Print_Area" vbProcedure="false">'22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4</v>
      </c>
      <c r="W7" s="31" t="n">
        <v>115.61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91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10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5</v>
      </c>
      <c r="D10" s="31" t="n">
        <v>10.91</v>
      </c>
      <c r="E10" s="31" t="s">
        <v>35</v>
      </c>
      <c r="F10" s="31" t="n">
        <v>10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24</v>
      </c>
      <c r="W10" s="31" t="n">
        <v>10.3</v>
      </c>
      <c r="X10" s="31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</v>
      </c>
      <c r="M11" s="33" t="s">
        <v>35</v>
      </c>
      <c r="N11" s="33" t="n">
        <v>10.8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15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5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2.65</v>
      </c>
      <c r="W13" s="31" t="n">
        <v>646.47</v>
      </c>
      <c r="X13" s="31" t="n">
        <v>-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30</v>
      </c>
      <c r="J18" s="31" t="s">
        <v>43</v>
      </c>
      <c r="K18" s="31" t="n">
        <v>26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70</v>
      </c>
      <c r="L19" s="31" t="n">
        <v>290</v>
      </c>
      <c r="M19" s="31" t="n">
        <v>25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82.75</v>
      </c>
      <c r="W19" s="31" t="n">
        <v>279.87</v>
      </c>
      <c r="X19" s="31" t="n">
        <v>1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80</v>
      </c>
      <c r="L20" s="33" t="n">
        <v>300</v>
      </c>
      <c r="M20" s="33" t="n">
        <v>26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60</v>
      </c>
      <c r="H21" s="31" t="s">
        <v>43</v>
      </c>
      <c r="I21" s="31" t="n">
        <v>280</v>
      </c>
      <c r="J21" s="31" t="n">
        <v>26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70</v>
      </c>
      <c r="H22" s="31" t="s">
        <v>43</v>
      </c>
      <c r="I22" s="31" t="n">
        <v>290</v>
      </c>
      <c r="J22" s="31" t="n">
        <v>270</v>
      </c>
      <c r="K22" s="31" t="n">
        <v>29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80</v>
      </c>
      <c r="S22" s="31" t="s">
        <v>35</v>
      </c>
      <c r="T22" s="31" t="s">
        <v>35</v>
      </c>
      <c r="U22" s="31" t="n">
        <v>290</v>
      </c>
      <c r="V22" s="31" t="n">
        <v>280.39</v>
      </c>
      <c r="W22" s="31" t="n">
        <v>281.42</v>
      </c>
      <c r="X22" s="31" t="n">
        <v>-0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80</v>
      </c>
      <c r="K23" s="33" t="n">
        <v>30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12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5</v>
      </c>
      <c r="H27" s="31" t="n">
        <v>79.5</v>
      </c>
      <c r="I27" s="31" t="n">
        <v>80.2</v>
      </c>
      <c r="J27" s="31" t="n">
        <v>73</v>
      </c>
      <c r="K27" s="31" t="n">
        <v>79.4</v>
      </c>
      <c r="L27" s="31" t="n">
        <v>78.5</v>
      </c>
      <c r="M27" s="31" t="n">
        <v>79.5</v>
      </c>
      <c r="N27" s="31" t="n">
        <v>79</v>
      </c>
      <c r="O27" s="31" t="n">
        <v>79</v>
      </c>
      <c r="P27" s="31" t="n">
        <v>79</v>
      </c>
      <c r="Q27" s="31" t="n">
        <v>80.7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.5</v>
      </c>
      <c r="F28" s="31" t="n">
        <v>79</v>
      </c>
      <c r="G28" s="31" t="n">
        <v>75</v>
      </c>
      <c r="H28" s="31" t="n">
        <v>80</v>
      </c>
      <c r="I28" s="31" t="n">
        <v>80.7</v>
      </c>
      <c r="J28" s="31" t="n">
        <v>75</v>
      </c>
      <c r="K28" s="31" t="n">
        <v>79.4</v>
      </c>
      <c r="L28" s="31" t="n">
        <v>79</v>
      </c>
      <c r="M28" s="31" t="n">
        <v>80.5</v>
      </c>
      <c r="N28" s="31" t="n">
        <v>79</v>
      </c>
      <c r="O28" s="31" t="n">
        <v>79</v>
      </c>
      <c r="P28" s="31" t="n">
        <v>79</v>
      </c>
      <c r="Q28" s="31" t="n">
        <v>80.7</v>
      </c>
      <c r="R28" s="31" t="n">
        <v>79.9</v>
      </c>
      <c r="S28" s="31" t="n">
        <v>79</v>
      </c>
      <c r="T28" s="31" t="n">
        <v>79</v>
      </c>
      <c r="U28" s="31" t="n">
        <v>79.5</v>
      </c>
      <c r="V28" s="31" t="n">
        <v>79.08</v>
      </c>
      <c r="W28" s="31" t="n">
        <v>79.04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79.5</v>
      </c>
      <c r="F29" s="33" t="n">
        <v>79</v>
      </c>
      <c r="G29" s="33" t="n">
        <v>76</v>
      </c>
      <c r="H29" s="33" t="n">
        <v>80.7</v>
      </c>
      <c r="I29" s="33" t="n">
        <v>81.7</v>
      </c>
      <c r="J29" s="33" t="n">
        <v>77.5</v>
      </c>
      <c r="K29" s="33" t="n">
        <v>79.4</v>
      </c>
      <c r="L29" s="33" t="n">
        <v>79</v>
      </c>
      <c r="M29" s="33" t="n">
        <v>80.7</v>
      </c>
      <c r="N29" s="33" t="n">
        <v>79</v>
      </c>
      <c r="O29" s="33" t="n">
        <v>79</v>
      </c>
      <c r="P29" s="33" t="n">
        <v>79</v>
      </c>
      <c r="Q29" s="33" t="n">
        <v>80.9</v>
      </c>
      <c r="R29" s="33" t="n">
        <v>79.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8</v>
      </c>
      <c r="H30" s="31" t="n">
        <v>153.5</v>
      </c>
      <c r="I30" s="31" t="n">
        <v>155.2</v>
      </c>
      <c r="J30" s="31" t="n">
        <v>158</v>
      </c>
      <c r="K30" s="31" t="n">
        <v>154.3</v>
      </c>
      <c r="L30" s="31" t="n">
        <v>154</v>
      </c>
      <c r="M30" s="31" t="n">
        <v>154.5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9</v>
      </c>
      <c r="H31" s="31" t="n">
        <v>154</v>
      </c>
      <c r="I31" s="31" t="n">
        <v>155.9</v>
      </c>
      <c r="J31" s="31" t="n">
        <v>158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8</v>
      </c>
      <c r="S31" s="31" t="n">
        <v>154</v>
      </c>
      <c r="T31" s="31" t="n">
        <v>154</v>
      </c>
      <c r="U31" s="31" t="n">
        <v>161</v>
      </c>
      <c r="V31" s="31" t="n">
        <v>155.05</v>
      </c>
      <c r="W31" s="31" t="n">
        <v>156.29</v>
      </c>
      <c r="X31" s="31" t="n">
        <v>-0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1</v>
      </c>
      <c r="H32" s="33" t="n">
        <v>155.5</v>
      </c>
      <c r="I32" s="33" t="n">
        <v>156.8</v>
      </c>
      <c r="J32" s="33" t="n">
        <v>158</v>
      </c>
      <c r="K32" s="33" t="n">
        <v>154.3</v>
      </c>
      <c r="L32" s="33" t="n">
        <v>154</v>
      </c>
      <c r="M32" s="33" t="n">
        <v>155.5</v>
      </c>
      <c r="N32" s="33" t="n">
        <v>154</v>
      </c>
      <c r="O32" s="33" t="n">
        <v>156</v>
      </c>
      <c r="P32" s="33" t="n">
        <v>154</v>
      </c>
      <c r="Q32" s="33" t="n">
        <v>156</v>
      </c>
      <c r="R32" s="33" t="n">
        <v>158</v>
      </c>
      <c r="S32" s="33" t="n">
        <v>154</v>
      </c>
      <c r="T32" s="33" t="n">
        <v>154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6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9</v>
      </c>
      <c r="W34" s="31" t="n">
        <v>79.91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90</v>
      </c>
      <c r="O36" s="31" t="s">
        <v>43</v>
      </c>
      <c r="P36" s="31" t="n">
        <v>290</v>
      </c>
      <c r="Q36" s="31" t="n">
        <v>280</v>
      </c>
      <c r="R36" s="31" t="n">
        <v>295</v>
      </c>
      <c r="S36" s="31" t="n">
        <v>285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90</v>
      </c>
      <c r="F37" s="31" t="n">
        <v>295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90</v>
      </c>
      <c r="L37" s="31" t="n">
        <v>280</v>
      </c>
      <c r="M37" s="31" t="n">
        <v>285</v>
      </c>
      <c r="N37" s="31" t="n">
        <v>290</v>
      </c>
      <c r="O37" s="31" t="s">
        <v>43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5</v>
      </c>
      <c r="U37" s="31" t="n">
        <v>285</v>
      </c>
      <c r="V37" s="31" t="n">
        <v>289.28</v>
      </c>
      <c r="W37" s="31" t="n">
        <v>288.17</v>
      </c>
      <c r="X37" s="31" t="n">
        <v>0.39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s">
        <v>43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5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6</v>
      </c>
      <c r="J39" s="31" t="n">
        <v>6</v>
      </c>
      <c r="K39" s="31" t="n">
        <v>6</v>
      </c>
      <c r="L39" s="31" t="n">
        <v>6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s">
        <v>36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5</v>
      </c>
      <c r="E40" s="31" t="s">
        <v>35</v>
      </c>
      <c r="F40" s="31" t="n">
        <v>7.6</v>
      </c>
      <c r="G40" s="31" t="s">
        <v>35</v>
      </c>
      <c r="H40" s="31" t="n">
        <v>5.5</v>
      </c>
      <c r="I40" s="31" t="n">
        <v>5.9</v>
      </c>
      <c r="J40" s="31" t="n">
        <v>6</v>
      </c>
      <c r="K40" s="31" t="n">
        <v>6.15</v>
      </c>
      <c r="L40" s="31" t="n">
        <v>6.3</v>
      </c>
      <c r="M40" s="31" t="n">
        <v>6.1</v>
      </c>
      <c r="N40" s="31" t="s">
        <v>36</v>
      </c>
      <c r="O40" s="31" t="n">
        <v>6.5</v>
      </c>
      <c r="P40" s="31" t="s">
        <v>35</v>
      </c>
      <c r="Q40" s="31" t="s">
        <v>36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16</v>
      </c>
      <c r="W40" s="31" t="n">
        <v>6.24</v>
      </c>
      <c r="X40" s="31" t="n">
        <v>-1.28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5.5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2</v>
      </c>
      <c r="J41" s="33" t="n">
        <v>6</v>
      </c>
      <c r="K41" s="33" t="n">
        <v>6.25</v>
      </c>
      <c r="L41" s="33" t="n">
        <v>6.6</v>
      </c>
      <c r="M41" s="33" t="n">
        <v>7.1</v>
      </c>
      <c r="N41" s="33" t="s">
        <v>36</v>
      </c>
      <c r="O41" s="33" t="n">
        <v>6.5</v>
      </c>
      <c r="P41" s="33" t="s">
        <v>35</v>
      </c>
      <c r="Q41" s="33" t="s">
        <v>36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60</v>
      </c>
      <c r="O42" s="31" t="s">
        <v>43</v>
      </c>
      <c r="P42" s="31" t="n">
        <v>275</v>
      </c>
      <c r="Q42" s="31" t="n">
        <v>260</v>
      </c>
      <c r="R42" s="31" t="n">
        <v>270</v>
      </c>
      <c r="S42" s="31" t="n">
        <v>265</v>
      </c>
      <c r="T42" s="31" t="n">
        <v>27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70</v>
      </c>
      <c r="L43" s="31" t="n">
        <v>270</v>
      </c>
      <c r="M43" s="31" t="n">
        <v>265</v>
      </c>
      <c r="N43" s="31" t="n">
        <v>260</v>
      </c>
      <c r="O43" s="31" t="s">
        <v>43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9.27</v>
      </c>
      <c r="W43" s="31" t="n">
        <v>268.65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30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65</v>
      </c>
      <c r="N44" s="37" t="n">
        <v>265</v>
      </c>
      <c r="O44" s="37" t="s">
        <v>43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43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43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1</v>
      </c>
      <c r="W7" s="31" t="n">
        <v>115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4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s">
        <v>43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0.05</v>
      </c>
      <c r="M9" s="31" t="s">
        <v>35</v>
      </c>
      <c r="N9" s="31" t="n">
        <v>10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5</v>
      </c>
      <c r="D10" s="31" t="s">
        <v>43</v>
      </c>
      <c r="E10" s="31" t="s">
        <v>35</v>
      </c>
      <c r="F10" s="31" t="n">
        <v>10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95</v>
      </c>
      <c r="U10" s="31" t="s">
        <v>35</v>
      </c>
      <c r="V10" s="31" t="n">
        <v>10.3</v>
      </c>
      <c r="W10" s="31" t="n">
        <v>10.31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</v>
      </c>
      <c r="D11" s="33" t="s">
        <v>43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8</v>
      </c>
      <c r="M11" s="33" t="s">
        <v>35</v>
      </c>
      <c r="N11" s="33" t="n">
        <v>10.8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40</v>
      </c>
      <c r="M12" s="31" t="s">
        <v>35</v>
      </c>
      <c r="N12" s="31" t="n">
        <v>615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8</v>
      </c>
      <c r="D13" s="31" t="s">
        <v>35</v>
      </c>
      <c r="E13" s="31" t="s">
        <v>35</v>
      </c>
      <c r="F13" s="31" t="n">
        <v>61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15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5</v>
      </c>
      <c r="U13" s="31" t="s">
        <v>35</v>
      </c>
      <c r="V13" s="31" t="n">
        <v>646.47</v>
      </c>
      <c r="W13" s="31" t="n">
        <v>644.53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30</v>
      </c>
      <c r="J18" s="31" t="s">
        <v>43</v>
      </c>
      <c r="K18" s="31" t="n">
        <v>270</v>
      </c>
      <c r="L18" s="31" t="n">
        <v>280</v>
      </c>
      <c r="M18" s="31" t="n">
        <v>23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70</v>
      </c>
      <c r="L19" s="31" t="n">
        <v>290</v>
      </c>
      <c r="M19" s="31" t="n">
        <v>24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79.87</v>
      </c>
      <c r="W19" s="31" t="n">
        <v>281.86</v>
      </c>
      <c r="X19" s="31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70</v>
      </c>
      <c r="L20" s="33" t="n">
        <v>300</v>
      </c>
      <c r="M20" s="33" t="n">
        <v>25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80</v>
      </c>
      <c r="S20" s="33" t="s">
        <v>35</v>
      </c>
      <c r="T20" s="33" t="n">
        <v>3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60</v>
      </c>
      <c r="K21" s="31" t="n">
        <v>27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70</v>
      </c>
      <c r="K22" s="31" t="n">
        <v>27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80</v>
      </c>
      <c r="S22" s="31" t="s">
        <v>35</v>
      </c>
      <c r="T22" s="31" t="s">
        <v>35</v>
      </c>
      <c r="U22" s="31" t="n">
        <v>290</v>
      </c>
      <c r="V22" s="31" t="n">
        <v>281.42</v>
      </c>
      <c r="W22" s="31" t="n">
        <v>288.81</v>
      </c>
      <c r="X22" s="31" t="n">
        <v>-2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n">
        <v>27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</v>
      </c>
      <c r="W25" s="31" t="n">
        <v>412.59</v>
      </c>
      <c r="X25" s="31" t="n">
        <v>-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s">
        <v>43</v>
      </c>
      <c r="E27" s="31" t="n">
        <v>79</v>
      </c>
      <c r="F27" s="31" t="n">
        <v>79</v>
      </c>
      <c r="G27" s="31" t="n">
        <v>74</v>
      </c>
      <c r="H27" s="31" t="n">
        <v>79.5</v>
      </c>
      <c r="I27" s="31" t="n">
        <v>80.2</v>
      </c>
      <c r="J27" s="31" t="n">
        <v>70</v>
      </c>
      <c r="K27" s="31" t="n">
        <v>79.4</v>
      </c>
      <c r="L27" s="31" t="n">
        <v>78.5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7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s">
        <v>43</v>
      </c>
      <c r="E28" s="31" t="n">
        <v>79.5</v>
      </c>
      <c r="F28" s="31" t="n">
        <v>79</v>
      </c>
      <c r="G28" s="31" t="n">
        <v>74.5</v>
      </c>
      <c r="H28" s="31" t="n">
        <v>80</v>
      </c>
      <c r="I28" s="31" t="n">
        <v>80.7</v>
      </c>
      <c r="J28" s="31" t="n">
        <v>75</v>
      </c>
      <c r="K28" s="31" t="n">
        <v>79.4</v>
      </c>
      <c r="L28" s="31" t="n">
        <v>79</v>
      </c>
      <c r="M28" s="31" t="n">
        <v>80.05</v>
      </c>
      <c r="N28" s="31" t="n">
        <v>79</v>
      </c>
      <c r="O28" s="31" t="n">
        <v>79</v>
      </c>
      <c r="P28" s="31" t="n">
        <v>79</v>
      </c>
      <c r="Q28" s="31" t="n">
        <v>80.7</v>
      </c>
      <c r="R28" s="31" t="n">
        <v>79.9</v>
      </c>
      <c r="S28" s="31" t="n">
        <v>79</v>
      </c>
      <c r="T28" s="31" t="n">
        <v>79</v>
      </c>
      <c r="U28" s="31" t="n">
        <v>77</v>
      </c>
      <c r="V28" s="31" t="n">
        <v>79.04</v>
      </c>
      <c r="W28" s="31" t="n">
        <v>78.98</v>
      </c>
      <c r="X28" s="31" t="n">
        <v>0.08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s">
        <v>43</v>
      </c>
      <c r="E29" s="33" t="n">
        <v>79.5</v>
      </c>
      <c r="F29" s="33" t="n">
        <v>79</v>
      </c>
      <c r="G29" s="33" t="n">
        <v>75</v>
      </c>
      <c r="H29" s="33" t="n">
        <v>80.7</v>
      </c>
      <c r="I29" s="33" t="n">
        <v>81.7</v>
      </c>
      <c r="J29" s="33" t="n">
        <v>77.5</v>
      </c>
      <c r="K29" s="33" t="n">
        <v>79.4</v>
      </c>
      <c r="L29" s="33" t="n">
        <v>79</v>
      </c>
      <c r="M29" s="33" t="n">
        <v>80.7</v>
      </c>
      <c r="N29" s="33" t="n">
        <v>79</v>
      </c>
      <c r="O29" s="33" t="n">
        <v>79</v>
      </c>
      <c r="P29" s="33" t="n">
        <v>79</v>
      </c>
      <c r="Q29" s="33" t="n">
        <v>80.9</v>
      </c>
      <c r="R29" s="33" t="n">
        <v>79.9</v>
      </c>
      <c r="S29" s="33" t="n">
        <v>79</v>
      </c>
      <c r="T29" s="33" t="n">
        <v>79</v>
      </c>
      <c r="U29" s="33" t="n">
        <v>7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.5</v>
      </c>
      <c r="D30" s="31" t="s">
        <v>43</v>
      </c>
      <c r="E30" s="31" t="n">
        <v>154.5</v>
      </c>
      <c r="F30" s="31" t="n">
        <v>154.5</v>
      </c>
      <c r="G30" s="31" t="n">
        <v>160</v>
      </c>
      <c r="H30" s="31" t="n">
        <v>154</v>
      </c>
      <c r="I30" s="31" t="n">
        <v>155.7</v>
      </c>
      <c r="J30" s="31" t="n">
        <v>160</v>
      </c>
      <c r="K30" s="31" t="n">
        <v>155.2</v>
      </c>
      <c r="L30" s="31" t="n">
        <v>154.5</v>
      </c>
      <c r="M30" s="31" t="n">
        <v>156</v>
      </c>
      <c r="N30" s="31" t="n">
        <v>154.5</v>
      </c>
      <c r="O30" s="31" t="n">
        <v>154.5</v>
      </c>
      <c r="P30" s="31" t="n">
        <v>154.5</v>
      </c>
      <c r="Q30" s="31" t="n">
        <v>156</v>
      </c>
      <c r="R30" s="31" t="n">
        <v>156.1</v>
      </c>
      <c r="S30" s="31" t="n">
        <v>154.5</v>
      </c>
      <c r="T30" s="31" t="n">
        <v>154.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.5</v>
      </c>
      <c r="D31" s="31" t="s">
        <v>43</v>
      </c>
      <c r="E31" s="31" t="n">
        <v>154.5</v>
      </c>
      <c r="F31" s="31" t="n">
        <v>154.5</v>
      </c>
      <c r="G31" s="31" t="n">
        <v>161</v>
      </c>
      <c r="H31" s="31" t="n">
        <v>154.5</v>
      </c>
      <c r="I31" s="31" t="n">
        <v>156.4</v>
      </c>
      <c r="J31" s="31" t="n">
        <v>160</v>
      </c>
      <c r="K31" s="31" t="n">
        <v>155.2</v>
      </c>
      <c r="L31" s="31" t="n">
        <v>154.5</v>
      </c>
      <c r="M31" s="31" t="n">
        <v>157</v>
      </c>
      <c r="N31" s="31" t="n">
        <v>154.5</v>
      </c>
      <c r="O31" s="31" t="n">
        <v>154.5</v>
      </c>
      <c r="P31" s="31" t="n">
        <v>154.5</v>
      </c>
      <c r="Q31" s="31" t="n">
        <v>156</v>
      </c>
      <c r="R31" s="31" t="n">
        <v>162</v>
      </c>
      <c r="S31" s="31" t="n">
        <v>154.5</v>
      </c>
      <c r="T31" s="31" t="n">
        <v>154.5</v>
      </c>
      <c r="U31" s="31" t="n">
        <v>161</v>
      </c>
      <c r="V31" s="31" t="n">
        <v>156.29</v>
      </c>
      <c r="W31" s="31" t="n">
        <v>157.72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.5</v>
      </c>
      <c r="D32" s="33" t="s">
        <v>43</v>
      </c>
      <c r="E32" s="33" t="n">
        <v>154.5</v>
      </c>
      <c r="F32" s="33" t="n">
        <v>154.5</v>
      </c>
      <c r="G32" s="33" t="n">
        <v>162</v>
      </c>
      <c r="H32" s="33" t="n">
        <v>156</v>
      </c>
      <c r="I32" s="33" t="n">
        <v>157.3</v>
      </c>
      <c r="J32" s="33" t="n">
        <v>162</v>
      </c>
      <c r="K32" s="33" t="n">
        <v>155.7</v>
      </c>
      <c r="L32" s="33" t="n">
        <v>154.5</v>
      </c>
      <c r="M32" s="33" t="n">
        <v>158</v>
      </c>
      <c r="N32" s="33" t="n">
        <v>154.5</v>
      </c>
      <c r="O32" s="33" t="n">
        <v>154.5</v>
      </c>
      <c r="P32" s="33" t="n">
        <v>154.5</v>
      </c>
      <c r="Q32" s="33" t="n">
        <v>156</v>
      </c>
      <c r="R32" s="33" t="n">
        <v>162</v>
      </c>
      <c r="S32" s="33" t="n">
        <v>154.5</v>
      </c>
      <c r="T32" s="33" t="n">
        <v>154.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s">
        <v>43</v>
      </c>
      <c r="E33" s="31" t="n">
        <v>80</v>
      </c>
      <c r="F33" s="31" t="n">
        <v>80</v>
      </c>
      <c r="G33" s="31" t="n">
        <v>74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s">
        <v>43</v>
      </c>
      <c r="E34" s="31" t="n">
        <v>80</v>
      </c>
      <c r="F34" s="31" t="n">
        <v>80</v>
      </c>
      <c r="G34" s="31" t="n">
        <v>74.5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1</v>
      </c>
      <c r="W34" s="31" t="n">
        <v>79.99</v>
      </c>
      <c r="X34" s="31" t="n">
        <v>-0.1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s">
        <v>43</v>
      </c>
      <c r="E35" s="33" t="n">
        <v>80</v>
      </c>
      <c r="F35" s="33" t="n">
        <v>80</v>
      </c>
      <c r="G35" s="33" t="n">
        <v>75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s">
        <v>43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0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n">
        <v>290</v>
      </c>
      <c r="F37" s="31" t="n">
        <v>296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90</v>
      </c>
      <c r="O37" s="31" t="n">
        <v>290</v>
      </c>
      <c r="P37" s="31" t="n">
        <v>290</v>
      </c>
      <c r="Q37" s="31" t="n">
        <v>285</v>
      </c>
      <c r="R37" s="31" t="n">
        <v>295</v>
      </c>
      <c r="S37" s="31" t="n">
        <v>290</v>
      </c>
      <c r="T37" s="31" t="n">
        <v>290</v>
      </c>
      <c r="U37" s="31" t="n">
        <v>285</v>
      </c>
      <c r="V37" s="31" t="n">
        <v>288.17</v>
      </c>
      <c r="W37" s="31" t="n">
        <v>288.48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s">
        <v>43</v>
      </c>
      <c r="E38" s="33" t="n">
        <v>290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87</v>
      </c>
      <c r="R38" s="33" t="n">
        <v>29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s">
        <v>43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9</v>
      </c>
      <c r="J39" s="31" t="n">
        <v>6.5</v>
      </c>
      <c r="K39" s="31" t="n">
        <v>6.15</v>
      </c>
      <c r="L39" s="31" t="n">
        <v>6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s">
        <v>36</v>
      </c>
      <c r="R39" s="31" t="n">
        <v>6.2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s">
        <v>43</v>
      </c>
      <c r="E40" s="31" t="s">
        <v>35</v>
      </c>
      <c r="F40" s="31" t="n">
        <v>7.55</v>
      </c>
      <c r="G40" s="31" t="s">
        <v>35</v>
      </c>
      <c r="H40" s="31" t="n">
        <v>5.5</v>
      </c>
      <c r="I40" s="31" t="n">
        <v>6.1</v>
      </c>
      <c r="J40" s="31" t="n">
        <v>6.5</v>
      </c>
      <c r="K40" s="31" t="n">
        <v>6.15</v>
      </c>
      <c r="L40" s="31" t="n">
        <v>6.3</v>
      </c>
      <c r="M40" s="31" t="n">
        <v>6.1</v>
      </c>
      <c r="N40" s="31" t="s">
        <v>36</v>
      </c>
      <c r="O40" s="31" t="n">
        <v>6.5</v>
      </c>
      <c r="P40" s="31" t="s">
        <v>35</v>
      </c>
      <c r="Q40" s="31" t="s">
        <v>36</v>
      </c>
      <c r="R40" s="31" t="n">
        <v>6.2</v>
      </c>
      <c r="S40" s="31" t="s">
        <v>35</v>
      </c>
      <c r="T40" s="31" t="n">
        <v>6.55</v>
      </c>
      <c r="U40" s="31" t="n">
        <v>6.8</v>
      </c>
      <c r="V40" s="31" t="n">
        <v>6.24</v>
      </c>
      <c r="W40" s="31" t="n">
        <v>6.28</v>
      </c>
      <c r="X40" s="31" t="n">
        <v>-0.64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s">
        <v>43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15</v>
      </c>
      <c r="L41" s="33" t="n">
        <v>6.6</v>
      </c>
      <c r="M41" s="33" t="n">
        <v>7.1</v>
      </c>
      <c r="N41" s="33" t="s">
        <v>36</v>
      </c>
      <c r="O41" s="33" t="n">
        <v>6.5</v>
      </c>
      <c r="P41" s="33" t="s">
        <v>35</v>
      </c>
      <c r="Q41" s="33" t="s">
        <v>36</v>
      </c>
      <c r="R41" s="33" t="n">
        <v>6.2</v>
      </c>
      <c r="S41" s="33" t="s">
        <v>35</v>
      </c>
      <c r="T41" s="33" t="n">
        <v>6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s">
        <v>43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60</v>
      </c>
      <c r="O42" s="31" t="n">
        <v>270</v>
      </c>
      <c r="P42" s="31" t="n">
        <v>275</v>
      </c>
      <c r="Q42" s="31" t="n">
        <v>260</v>
      </c>
      <c r="R42" s="31" t="n">
        <v>270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s">
        <v>43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65</v>
      </c>
      <c r="L43" s="31" t="n">
        <v>270</v>
      </c>
      <c r="M43" s="31" t="n">
        <v>265</v>
      </c>
      <c r="N43" s="31" t="n">
        <v>260</v>
      </c>
      <c r="O43" s="31" t="n">
        <v>270</v>
      </c>
      <c r="P43" s="31" t="n">
        <v>275</v>
      </c>
      <c r="Q43" s="31" t="n">
        <v>26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8.65</v>
      </c>
      <c r="W43" s="31" t="n">
        <v>269.54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s">
        <v>43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65</v>
      </c>
      <c r="L44" s="37" t="n">
        <v>280</v>
      </c>
      <c r="M44" s="37" t="n">
        <v>265</v>
      </c>
      <c r="N44" s="37" t="n">
        <v>265</v>
      </c>
      <c r="O44" s="37" t="n">
        <v>270</v>
      </c>
      <c r="P44" s="37" t="n">
        <v>275</v>
      </c>
      <c r="Q44" s="37" t="n">
        <v>267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22T15:04:26Z</dcterms:modified>
  <cp:revision>0</cp:revision>
  <dc:subject/>
  <dc:title/>
</cp:coreProperties>
</file>