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3-21" sheetId="1" state="visible" r:id="rId2"/>
    <sheet name="25-03-21" sheetId="2" state="visible" r:id="rId3"/>
  </sheets>
  <definedNames>
    <definedName function="false" hidden="false" localSheetId="1" name="_xlnm.Print_Area" vbProcedure="false">'25-03-21'!$A$1:$X$47</definedName>
    <definedName function="false" hidden="false" localSheetId="0" name="_xlnm.Print_Area" vbProcedure="false">'26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6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3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3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27</v>
      </c>
      <c r="W7" s="31" t="n">
        <v>124.3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3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</v>
      </c>
      <c r="D9" s="31" t="n">
        <v>10.72</v>
      </c>
      <c r="E9" s="31" t="s">
        <v>35</v>
      </c>
      <c r="F9" s="31" t="n">
        <v>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10.05</v>
      </c>
      <c r="M9" s="31" t="s">
        <v>35</v>
      </c>
      <c r="N9" s="31" t="n">
        <v>9.92</v>
      </c>
      <c r="O9" s="31" t="n">
        <v>10.08</v>
      </c>
      <c r="P9" s="31" t="n">
        <v>10.8</v>
      </c>
      <c r="Q9" s="31" t="s">
        <v>35</v>
      </c>
      <c r="R9" s="31" t="s">
        <v>35</v>
      </c>
      <c r="S9" s="31" t="n">
        <v>10.82</v>
      </c>
      <c r="T9" s="31" t="n">
        <v>9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8</v>
      </c>
      <c r="D10" s="31" t="n">
        <v>10.72</v>
      </c>
      <c r="E10" s="31" t="s">
        <v>35</v>
      </c>
      <c r="F10" s="31" t="n">
        <v>1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9.92</v>
      </c>
      <c r="O10" s="31" t="n">
        <v>10.25</v>
      </c>
      <c r="P10" s="31" t="n">
        <v>10.8</v>
      </c>
      <c r="Q10" s="31" t="s">
        <v>35</v>
      </c>
      <c r="R10" s="31" t="s">
        <v>35</v>
      </c>
      <c r="S10" s="31" t="n">
        <v>10.82</v>
      </c>
      <c r="T10" s="31" t="n">
        <v>9.83</v>
      </c>
      <c r="U10" s="31" t="s">
        <v>35</v>
      </c>
      <c r="V10" s="31" t="n">
        <v>10.23</v>
      </c>
      <c r="W10" s="31" t="n">
        <v>10.21</v>
      </c>
      <c r="X10" s="31" t="n">
        <v>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72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75</v>
      </c>
      <c r="L11" s="33" t="n">
        <v>10.8</v>
      </c>
      <c r="M11" s="33" t="s">
        <v>35</v>
      </c>
      <c r="N11" s="33" t="n">
        <v>10</v>
      </c>
      <c r="O11" s="33" t="n">
        <v>10.33</v>
      </c>
      <c r="P11" s="33" t="n">
        <v>10.8</v>
      </c>
      <c r="Q11" s="33" t="s">
        <v>35</v>
      </c>
      <c r="R11" s="33" t="s">
        <v>35</v>
      </c>
      <c r="S11" s="33" t="n">
        <v>10.82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20</v>
      </c>
      <c r="D12" s="31" t="s">
        <v>35</v>
      </c>
      <c r="E12" s="31" t="s">
        <v>35</v>
      </c>
      <c r="F12" s="31" t="n">
        <v>6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40</v>
      </c>
      <c r="M12" s="31" t="s">
        <v>35</v>
      </c>
      <c r="N12" s="31" t="n">
        <v>650</v>
      </c>
      <c r="O12" s="31" t="n">
        <v>620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50</v>
      </c>
      <c r="O13" s="31" t="n">
        <v>630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07</v>
      </c>
      <c r="U13" s="31" t="s">
        <v>35</v>
      </c>
      <c r="V13" s="31" t="n">
        <v>645.06</v>
      </c>
      <c r="W13" s="31" t="n">
        <v>642.44</v>
      </c>
      <c r="X13" s="31" t="n">
        <v>0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53.2</v>
      </c>
      <c r="L14" s="33" t="n">
        <v>690</v>
      </c>
      <c r="M14" s="33" t="s">
        <v>35</v>
      </c>
      <c r="N14" s="33" t="n">
        <v>65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n">
        <v>280</v>
      </c>
      <c r="L18" s="31" t="n">
        <v>280</v>
      </c>
      <c r="M18" s="31" t="n">
        <v>24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2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40</v>
      </c>
      <c r="J19" s="31" t="s">
        <v>43</v>
      </c>
      <c r="K19" s="31" t="n">
        <v>290</v>
      </c>
      <c r="L19" s="31" t="n">
        <v>290</v>
      </c>
      <c r="M19" s="31" t="n">
        <v>255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86.62</v>
      </c>
      <c r="W19" s="31" t="n">
        <v>283.32</v>
      </c>
      <c r="X19" s="31" t="n">
        <v>1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n">
        <v>300</v>
      </c>
      <c r="L20" s="33" t="n">
        <v>300</v>
      </c>
      <c r="M20" s="33" t="n">
        <v>265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30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70</v>
      </c>
      <c r="J21" s="31" t="n">
        <v>260</v>
      </c>
      <c r="K21" s="31" t="n">
        <v>29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55</v>
      </c>
      <c r="H22" s="31" t="s">
        <v>43</v>
      </c>
      <c r="I22" s="31" t="n">
        <v>280</v>
      </c>
      <c r="J22" s="31" t="n">
        <v>270</v>
      </c>
      <c r="K22" s="31" t="n">
        <v>30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78.8</v>
      </c>
      <c r="W22" s="31" t="n">
        <v>278.6</v>
      </c>
      <c r="X22" s="31" t="n">
        <v>0.0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290</v>
      </c>
      <c r="J23" s="33" t="n">
        <v>280</v>
      </c>
      <c r="K23" s="33" t="n">
        <v>320</v>
      </c>
      <c r="L23" s="33" t="s">
        <v>36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2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7.22</v>
      </c>
      <c r="W25" s="31" t="n">
        <v>407.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1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2</v>
      </c>
      <c r="E27" s="31" t="n">
        <v>82</v>
      </c>
      <c r="F27" s="31" t="n">
        <v>82</v>
      </c>
      <c r="G27" s="31" t="n">
        <v>75</v>
      </c>
      <c r="H27" s="31" t="n">
        <v>82</v>
      </c>
      <c r="I27" s="31" t="n">
        <v>83.2</v>
      </c>
      <c r="J27" s="31" t="n">
        <v>75</v>
      </c>
      <c r="K27" s="31" t="n">
        <v>82.4</v>
      </c>
      <c r="L27" s="31" t="n">
        <v>81</v>
      </c>
      <c r="M27" s="31" t="n">
        <v>81</v>
      </c>
      <c r="N27" s="31" t="n">
        <v>82</v>
      </c>
      <c r="O27" s="31" t="n">
        <v>81</v>
      </c>
      <c r="P27" s="31" t="n">
        <v>82</v>
      </c>
      <c r="Q27" s="31" t="n">
        <v>83.7</v>
      </c>
      <c r="R27" s="31" t="n">
        <v>75</v>
      </c>
      <c r="S27" s="31" t="n">
        <v>82</v>
      </c>
      <c r="T27" s="31" t="n">
        <v>82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2</v>
      </c>
      <c r="D28" s="31" t="n">
        <v>82</v>
      </c>
      <c r="E28" s="31" t="n">
        <v>82</v>
      </c>
      <c r="F28" s="31" t="n">
        <v>82</v>
      </c>
      <c r="G28" s="31" t="n">
        <v>76.5</v>
      </c>
      <c r="H28" s="31" t="n">
        <v>82</v>
      </c>
      <c r="I28" s="31" t="n">
        <v>83.7</v>
      </c>
      <c r="J28" s="31" t="n">
        <v>76</v>
      </c>
      <c r="K28" s="31" t="n">
        <v>82.4</v>
      </c>
      <c r="L28" s="31" t="n">
        <v>82</v>
      </c>
      <c r="M28" s="31" t="n">
        <v>82.5</v>
      </c>
      <c r="N28" s="31" t="n">
        <v>82</v>
      </c>
      <c r="O28" s="31" t="n">
        <v>82</v>
      </c>
      <c r="P28" s="31" t="n">
        <v>82</v>
      </c>
      <c r="Q28" s="31" t="n">
        <v>83.7</v>
      </c>
      <c r="R28" s="31" t="n">
        <v>81.9</v>
      </c>
      <c r="S28" s="31" t="n">
        <v>82</v>
      </c>
      <c r="T28" s="31" t="n">
        <v>82</v>
      </c>
      <c r="U28" s="31" t="n">
        <v>78</v>
      </c>
      <c r="V28" s="31" t="n">
        <v>81.76</v>
      </c>
      <c r="W28" s="31" t="n">
        <v>80.86</v>
      </c>
      <c r="X28" s="31" t="n">
        <v>1.11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82</v>
      </c>
      <c r="E29" s="33" t="n">
        <v>82</v>
      </c>
      <c r="F29" s="33" t="n">
        <v>82</v>
      </c>
      <c r="G29" s="33" t="n">
        <v>78</v>
      </c>
      <c r="H29" s="33" t="n">
        <v>83.7</v>
      </c>
      <c r="I29" s="33" t="n">
        <v>84.7</v>
      </c>
      <c r="J29" s="33" t="n">
        <v>83</v>
      </c>
      <c r="K29" s="33" t="n">
        <v>82.4</v>
      </c>
      <c r="L29" s="33" t="n">
        <v>82</v>
      </c>
      <c r="M29" s="33" t="n">
        <v>82.7</v>
      </c>
      <c r="N29" s="33" t="n">
        <v>82</v>
      </c>
      <c r="O29" s="33" t="n">
        <v>82</v>
      </c>
      <c r="P29" s="33" t="n">
        <v>82</v>
      </c>
      <c r="Q29" s="33" t="n">
        <v>83.9</v>
      </c>
      <c r="R29" s="33" t="n">
        <v>81.9</v>
      </c>
      <c r="S29" s="33" t="n">
        <v>82</v>
      </c>
      <c r="T29" s="33" t="n">
        <v>82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0</v>
      </c>
      <c r="H30" s="31" t="n">
        <v>156</v>
      </c>
      <c r="I30" s="31" t="n">
        <v>158.2</v>
      </c>
      <c r="J30" s="31" t="n">
        <v>157</v>
      </c>
      <c r="K30" s="31" t="n">
        <v>157.3</v>
      </c>
      <c r="L30" s="31" t="n">
        <v>157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8.6</v>
      </c>
      <c r="S30" s="31" t="n">
        <v>157</v>
      </c>
      <c r="T30" s="31" t="n">
        <v>157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1</v>
      </c>
      <c r="H31" s="31" t="n">
        <v>157</v>
      </c>
      <c r="I31" s="31" t="n">
        <v>158.9</v>
      </c>
      <c r="J31" s="31" t="n">
        <v>159</v>
      </c>
      <c r="K31" s="31" t="n">
        <v>157.3</v>
      </c>
      <c r="L31" s="31" t="n">
        <v>157</v>
      </c>
      <c r="M31" s="31" t="n">
        <v>158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62</v>
      </c>
      <c r="S31" s="31" t="n">
        <v>157</v>
      </c>
      <c r="T31" s="31" t="n">
        <v>157</v>
      </c>
      <c r="U31" s="31" t="n">
        <v>160</v>
      </c>
      <c r="V31" s="31" t="n">
        <v>158.01</v>
      </c>
      <c r="W31" s="31" t="n">
        <v>157.82</v>
      </c>
      <c r="X31" s="31" t="n">
        <v>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2</v>
      </c>
      <c r="H32" s="33" t="n">
        <v>158.5</v>
      </c>
      <c r="I32" s="33" t="n">
        <v>159.8</v>
      </c>
      <c r="J32" s="33" t="n">
        <v>162</v>
      </c>
      <c r="K32" s="33" t="n">
        <v>157.3</v>
      </c>
      <c r="L32" s="33" t="n">
        <v>157</v>
      </c>
      <c r="M32" s="33" t="n">
        <v>158.5</v>
      </c>
      <c r="N32" s="33" t="n">
        <v>157</v>
      </c>
      <c r="O32" s="33" t="n">
        <v>159</v>
      </c>
      <c r="P32" s="33" t="n">
        <v>157</v>
      </c>
      <c r="Q32" s="33" t="n">
        <v>158.5</v>
      </c>
      <c r="R32" s="33" t="n">
        <v>162</v>
      </c>
      <c r="S32" s="33" t="n">
        <v>157</v>
      </c>
      <c r="T32" s="33" t="n">
        <v>157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76</v>
      </c>
      <c r="H33" s="31" t="n">
        <v>81</v>
      </c>
      <c r="I33" s="31" t="n">
        <v>81</v>
      </c>
      <c r="J33" s="31" t="n">
        <v>80</v>
      </c>
      <c r="K33" s="31" t="n">
        <v>82</v>
      </c>
      <c r="L33" s="31" t="n">
        <v>82</v>
      </c>
      <c r="M33" s="31" t="n">
        <v>81</v>
      </c>
      <c r="N33" s="31" t="n">
        <v>82</v>
      </c>
      <c r="O33" s="31" t="n">
        <v>82</v>
      </c>
      <c r="P33" s="31" t="s">
        <v>43</v>
      </c>
      <c r="Q33" s="31" t="n">
        <v>82</v>
      </c>
      <c r="R33" s="31" t="n">
        <v>80</v>
      </c>
      <c r="S33" s="31" t="n">
        <v>82</v>
      </c>
      <c r="T33" s="31" t="s">
        <v>35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78</v>
      </c>
      <c r="H34" s="31" t="n">
        <v>82</v>
      </c>
      <c r="I34" s="31" t="n">
        <v>82</v>
      </c>
      <c r="J34" s="31" t="n">
        <v>82</v>
      </c>
      <c r="K34" s="31" t="n">
        <v>82</v>
      </c>
      <c r="L34" s="31" t="n">
        <v>82</v>
      </c>
      <c r="M34" s="31" t="n">
        <v>81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1</v>
      </c>
      <c r="S34" s="31" t="n">
        <v>82</v>
      </c>
      <c r="T34" s="31" t="s">
        <v>35</v>
      </c>
      <c r="U34" s="31" t="n">
        <v>78</v>
      </c>
      <c r="V34" s="31" t="n">
        <v>81.76</v>
      </c>
      <c r="W34" s="31" t="n">
        <v>80.94</v>
      </c>
      <c r="X34" s="31" t="n">
        <v>1.01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0</v>
      </c>
      <c r="H35" s="33" t="n">
        <v>82</v>
      </c>
      <c r="I35" s="33" t="n">
        <v>83</v>
      </c>
      <c r="J35" s="33" t="n">
        <v>83</v>
      </c>
      <c r="K35" s="33" t="n">
        <v>82</v>
      </c>
      <c r="L35" s="33" t="n">
        <v>82</v>
      </c>
      <c r="M35" s="33" t="n">
        <v>81</v>
      </c>
      <c r="N35" s="33" t="n">
        <v>82</v>
      </c>
      <c r="O35" s="33" t="n">
        <v>82</v>
      </c>
      <c r="P35" s="33" t="s">
        <v>43</v>
      </c>
      <c r="Q35" s="33" t="n">
        <v>82</v>
      </c>
      <c r="R35" s="33" t="n">
        <v>81</v>
      </c>
      <c r="S35" s="33" t="n">
        <v>82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0</v>
      </c>
      <c r="E36" s="31" t="n">
        <v>280</v>
      </c>
      <c r="F36" s="31" t="n">
        <v>295</v>
      </c>
      <c r="G36" s="31" t="n">
        <v>290</v>
      </c>
      <c r="H36" s="31" t="n">
        <v>295</v>
      </c>
      <c r="I36" s="31" t="n">
        <v>280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90</v>
      </c>
      <c r="R36" s="31" t="n">
        <v>295</v>
      </c>
      <c r="S36" s="31" t="n">
        <v>29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295</v>
      </c>
      <c r="E37" s="31" t="n">
        <v>290</v>
      </c>
      <c r="F37" s="31" t="n">
        <v>297.5</v>
      </c>
      <c r="G37" s="31" t="n">
        <v>293</v>
      </c>
      <c r="H37" s="31" t="n">
        <v>295</v>
      </c>
      <c r="I37" s="31" t="n">
        <v>290</v>
      </c>
      <c r="J37" s="31" t="n">
        <v>280</v>
      </c>
      <c r="K37" s="31" t="n">
        <v>280</v>
      </c>
      <c r="L37" s="31" t="n">
        <v>280</v>
      </c>
      <c r="M37" s="31" t="n">
        <v>295</v>
      </c>
      <c r="N37" s="31" t="n">
        <v>290</v>
      </c>
      <c r="O37" s="31" t="n">
        <v>290</v>
      </c>
      <c r="P37" s="31" t="n">
        <v>290</v>
      </c>
      <c r="Q37" s="31" t="n">
        <v>290</v>
      </c>
      <c r="R37" s="31" t="n">
        <v>295</v>
      </c>
      <c r="S37" s="31" t="n">
        <v>290</v>
      </c>
      <c r="T37" s="31" t="n">
        <v>295</v>
      </c>
      <c r="U37" s="31" t="n">
        <v>285</v>
      </c>
      <c r="V37" s="31" t="n">
        <v>290.63</v>
      </c>
      <c r="W37" s="31" t="n">
        <v>291.03</v>
      </c>
      <c r="X37" s="31" t="n">
        <v>-0.14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295</v>
      </c>
      <c r="J38" s="33" t="n">
        <v>285</v>
      </c>
      <c r="K38" s="33" t="n">
        <v>290</v>
      </c>
      <c r="L38" s="33" t="n">
        <v>290</v>
      </c>
      <c r="M38" s="33" t="n">
        <v>295</v>
      </c>
      <c r="N38" s="33" t="n">
        <v>295</v>
      </c>
      <c r="O38" s="33" t="n">
        <v>290</v>
      </c>
      <c r="P38" s="33" t="n">
        <v>290</v>
      </c>
      <c r="Q38" s="33" t="n">
        <v>300</v>
      </c>
      <c r="R38" s="33" t="n">
        <v>300</v>
      </c>
      <c r="S38" s="33" t="n">
        <v>290</v>
      </c>
      <c r="T38" s="33" t="n">
        <v>295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5</v>
      </c>
      <c r="E39" s="31" t="s">
        <v>35</v>
      </c>
      <c r="F39" s="31" t="n">
        <v>6.3</v>
      </c>
      <c r="G39" s="31" t="s">
        <v>35</v>
      </c>
      <c r="H39" s="31" t="n">
        <v>5</v>
      </c>
      <c r="I39" s="31" t="n">
        <v>5.5</v>
      </c>
      <c r="J39" s="31" t="n">
        <v>6</v>
      </c>
      <c r="K39" s="31" t="n">
        <v>6</v>
      </c>
      <c r="L39" s="31" t="n">
        <v>6</v>
      </c>
      <c r="M39" s="31" t="n">
        <v>5.2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6</v>
      </c>
      <c r="S39" s="31" t="s">
        <v>35</v>
      </c>
      <c r="T39" s="31" t="n">
        <v>6.3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5</v>
      </c>
      <c r="E40" s="31" t="s">
        <v>35</v>
      </c>
      <c r="F40" s="31" t="n">
        <v>6.45</v>
      </c>
      <c r="G40" s="31" t="s">
        <v>35</v>
      </c>
      <c r="H40" s="31" t="n">
        <v>5</v>
      </c>
      <c r="I40" s="31" t="n">
        <v>5.8</v>
      </c>
      <c r="J40" s="31" t="n">
        <v>6</v>
      </c>
      <c r="K40" s="31" t="n">
        <v>6</v>
      </c>
      <c r="L40" s="31" t="n">
        <v>6.3</v>
      </c>
      <c r="M40" s="31" t="n">
        <v>5.6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6</v>
      </c>
      <c r="S40" s="31" t="s">
        <v>35</v>
      </c>
      <c r="T40" s="31" t="n">
        <v>6.3</v>
      </c>
      <c r="U40" s="31" t="n">
        <v>5.5</v>
      </c>
      <c r="V40" s="31" t="n">
        <v>5.76</v>
      </c>
      <c r="W40" s="31" t="n">
        <v>5.7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5</v>
      </c>
      <c r="E41" s="33" t="s">
        <v>35</v>
      </c>
      <c r="F41" s="33" t="n">
        <v>6.6</v>
      </c>
      <c r="G41" s="33" t="s">
        <v>35</v>
      </c>
      <c r="H41" s="33" t="n">
        <v>5.3</v>
      </c>
      <c r="I41" s="33" t="n">
        <v>6</v>
      </c>
      <c r="J41" s="33" t="n">
        <v>6</v>
      </c>
      <c r="K41" s="33" t="n">
        <v>6.5</v>
      </c>
      <c r="L41" s="33" t="n">
        <v>6.5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6</v>
      </c>
      <c r="S41" s="33" t="s">
        <v>35</v>
      </c>
      <c r="T41" s="33" t="n">
        <v>6.3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70</v>
      </c>
      <c r="E42" s="31" t="n">
        <v>255</v>
      </c>
      <c r="F42" s="31" t="n">
        <v>275</v>
      </c>
      <c r="G42" s="31" t="n">
        <v>265</v>
      </c>
      <c r="H42" s="31" t="n">
        <v>265</v>
      </c>
      <c r="I42" s="31" t="n">
        <v>260</v>
      </c>
      <c r="J42" s="31" t="n">
        <v>260</v>
      </c>
      <c r="K42" s="31" t="n">
        <v>260</v>
      </c>
      <c r="L42" s="31" t="n">
        <v>270</v>
      </c>
      <c r="M42" s="31" t="n">
        <v>260</v>
      </c>
      <c r="N42" s="31" t="n">
        <v>270</v>
      </c>
      <c r="O42" s="31" t="n">
        <v>270</v>
      </c>
      <c r="P42" s="31" t="n">
        <v>275</v>
      </c>
      <c r="Q42" s="31" t="n">
        <v>270</v>
      </c>
      <c r="R42" s="31" t="n">
        <v>270</v>
      </c>
      <c r="S42" s="31" t="n">
        <v>270</v>
      </c>
      <c r="T42" s="31" t="n">
        <v>27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75</v>
      </c>
      <c r="E43" s="31" t="n">
        <v>265</v>
      </c>
      <c r="F43" s="31" t="n">
        <v>277.5</v>
      </c>
      <c r="G43" s="31" t="n">
        <v>270</v>
      </c>
      <c r="H43" s="31" t="n">
        <v>265</v>
      </c>
      <c r="I43" s="31" t="n">
        <v>270</v>
      </c>
      <c r="J43" s="31" t="n">
        <v>270</v>
      </c>
      <c r="K43" s="31" t="n">
        <v>270</v>
      </c>
      <c r="L43" s="31" t="n">
        <v>270</v>
      </c>
      <c r="M43" s="31" t="n">
        <v>270</v>
      </c>
      <c r="N43" s="31" t="n">
        <v>270</v>
      </c>
      <c r="O43" s="31" t="n">
        <v>270</v>
      </c>
      <c r="P43" s="31" t="n">
        <v>275</v>
      </c>
      <c r="Q43" s="31" t="n">
        <v>270</v>
      </c>
      <c r="R43" s="31" t="n">
        <v>275</v>
      </c>
      <c r="S43" s="31" t="n">
        <v>270</v>
      </c>
      <c r="T43" s="31" t="n">
        <v>275</v>
      </c>
      <c r="U43" s="31" t="n">
        <v>255</v>
      </c>
      <c r="V43" s="31" t="n">
        <v>271.21</v>
      </c>
      <c r="W43" s="31" t="n">
        <v>270.75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65</v>
      </c>
      <c r="F44" s="37" t="n">
        <v>280</v>
      </c>
      <c r="G44" s="37" t="n">
        <v>270</v>
      </c>
      <c r="H44" s="37" t="n">
        <v>270</v>
      </c>
      <c r="I44" s="37" t="n">
        <v>275</v>
      </c>
      <c r="J44" s="37" t="n">
        <v>275</v>
      </c>
      <c r="K44" s="37" t="n">
        <v>270</v>
      </c>
      <c r="L44" s="37" t="n">
        <v>280</v>
      </c>
      <c r="M44" s="37" t="n">
        <v>270</v>
      </c>
      <c r="N44" s="37" t="n">
        <v>275</v>
      </c>
      <c r="O44" s="37" t="n">
        <v>270</v>
      </c>
      <c r="P44" s="37" t="n">
        <v>275</v>
      </c>
      <c r="Q44" s="37" t="n">
        <v>280</v>
      </c>
      <c r="R44" s="37" t="n">
        <v>275</v>
      </c>
      <c r="S44" s="37" t="n">
        <v>270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2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2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</v>
      </c>
      <c r="W7" s="31" t="n">
        <v>115.64</v>
      </c>
      <c r="X7" s="31" t="n">
        <v>7.4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2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</v>
      </c>
      <c r="D9" s="31" t="n">
        <v>10.72</v>
      </c>
      <c r="E9" s="31" t="s">
        <v>35</v>
      </c>
      <c r="F9" s="31" t="n">
        <v>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10.05</v>
      </c>
      <c r="M9" s="31" t="s">
        <v>35</v>
      </c>
      <c r="N9" s="31" t="n">
        <v>9.92</v>
      </c>
      <c r="O9" s="31" t="n">
        <v>10</v>
      </c>
      <c r="P9" s="31" t="n">
        <v>10</v>
      </c>
      <c r="Q9" s="31" t="s">
        <v>35</v>
      </c>
      <c r="R9" s="31" t="s">
        <v>35</v>
      </c>
      <c r="S9" s="31" t="n">
        <v>10.82</v>
      </c>
      <c r="T9" s="31" t="n">
        <v>9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</v>
      </c>
      <c r="D10" s="31" t="n">
        <v>10.72</v>
      </c>
      <c r="E10" s="31" t="s">
        <v>35</v>
      </c>
      <c r="F10" s="31" t="n">
        <v>9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9.92</v>
      </c>
      <c r="O10" s="31" t="n">
        <v>10.25</v>
      </c>
      <c r="P10" s="31" t="n">
        <v>10</v>
      </c>
      <c r="Q10" s="31" t="s">
        <v>35</v>
      </c>
      <c r="R10" s="31" t="s">
        <v>35</v>
      </c>
      <c r="S10" s="31" t="n">
        <v>10.82</v>
      </c>
      <c r="T10" s="31" t="n">
        <v>9.83</v>
      </c>
      <c r="U10" s="31" t="s">
        <v>35</v>
      </c>
      <c r="V10" s="31" t="n">
        <v>10.21</v>
      </c>
      <c r="W10" s="31" t="n">
        <v>10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72</v>
      </c>
      <c r="E11" s="33" t="s">
        <v>35</v>
      </c>
      <c r="F11" s="33" t="n">
        <v>10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72</v>
      </c>
      <c r="L11" s="33" t="n">
        <v>10.8</v>
      </c>
      <c r="M11" s="33" t="s">
        <v>35</v>
      </c>
      <c r="N11" s="33" t="n">
        <v>10</v>
      </c>
      <c r="O11" s="33" t="n">
        <v>10.25</v>
      </c>
      <c r="P11" s="33" t="n">
        <v>10</v>
      </c>
      <c r="Q11" s="33" t="s">
        <v>35</v>
      </c>
      <c r="R11" s="33" t="s">
        <v>35</v>
      </c>
      <c r="S11" s="33" t="n">
        <v>10.82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5</v>
      </c>
      <c r="D12" s="31" t="s">
        <v>35</v>
      </c>
      <c r="E12" s="31" t="s">
        <v>35</v>
      </c>
      <c r="F12" s="31" t="n">
        <v>6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40</v>
      </c>
      <c r="M12" s="31" t="s">
        <v>35</v>
      </c>
      <c r="N12" s="31" t="n">
        <v>610</v>
      </c>
      <c r="O12" s="31" t="n">
        <v>615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1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10</v>
      </c>
      <c r="O13" s="31" t="n">
        <v>630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07</v>
      </c>
      <c r="U13" s="31" t="s">
        <v>35</v>
      </c>
      <c r="V13" s="31" t="n">
        <v>642.44</v>
      </c>
      <c r="W13" s="31" t="n">
        <v>642.44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53.2</v>
      </c>
      <c r="L14" s="33" t="n">
        <v>690</v>
      </c>
      <c r="M14" s="33" t="s">
        <v>35</v>
      </c>
      <c r="N14" s="33" t="n">
        <v>615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n">
        <v>260</v>
      </c>
      <c r="L18" s="31" t="n">
        <v>280</v>
      </c>
      <c r="M18" s="31" t="n">
        <v>24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2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40</v>
      </c>
      <c r="J19" s="31" t="s">
        <v>43</v>
      </c>
      <c r="K19" s="31" t="n">
        <v>270</v>
      </c>
      <c r="L19" s="31" t="n">
        <v>290</v>
      </c>
      <c r="M19" s="31" t="n">
        <v>255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83.32</v>
      </c>
      <c r="W19" s="31" t="n">
        <v>283.3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n">
        <v>280</v>
      </c>
      <c r="L20" s="33" t="n">
        <v>300</v>
      </c>
      <c r="M20" s="33" t="n">
        <v>265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30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70</v>
      </c>
      <c r="J21" s="31" t="n">
        <v>26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55</v>
      </c>
      <c r="H22" s="31" t="s">
        <v>43</v>
      </c>
      <c r="I22" s="31" t="n">
        <v>280</v>
      </c>
      <c r="J22" s="31" t="n">
        <v>270</v>
      </c>
      <c r="K22" s="31" t="n">
        <v>29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78.6</v>
      </c>
      <c r="W22" s="31" t="n">
        <v>280.04</v>
      </c>
      <c r="X22" s="31" t="n">
        <v>-0.5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290</v>
      </c>
      <c r="J23" s="33" t="n">
        <v>280</v>
      </c>
      <c r="K23" s="33" t="n">
        <v>300</v>
      </c>
      <c r="L23" s="33" t="s">
        <v>36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2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7.22</v>
      </c>
      <c r="W25" s="31" t="n">
        <v>407.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1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1</v>
      </c>
      <c r="G27" s="31" t="n">
        <v>75</v>
      </c>
      <c r="H27" s="31" t="n">
        <v>81</v>
      </c>
      <c r="I27" s="31" t="n">
        <v>82.2</v>
      </c>
      <c r="J27" s="31" t="n">
        <v>73</v>
      </c>
      <c r="K27" s="31" t="n">
        <v>81.4</v>
      </c>
      <c r="L27" s="31" t="n">
        <v>80</v>
      </c>
      <c r="M27" s="31" t="n">
        <v>80.5</v>
      </c>
      <c r="N27" s="31" t="n">
        <v>81</v>
      </c>
      <c r="O27" s="31" t="n">
        <v>81</v>
      </c>
      <c r="P27" s="31" t="n">
        <v>80</v>
      </c>
      <c r="Q27" s="31" t="n">
        <v>82.7</v>
      </c>
      <c r="R27" s="31" t="n">
        <v>75</v>
      </c>
      <c r="S27" s="31" t="n">
        <v>81</v>
      </c>
      <c r="T27" s="31" t="n">
        <v>81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1</v>
      </c>
      <c r="D28" s="31" t="n">
        <v>81</v>
      </c>
      <c r="E28" s="31" t="n">
        <v>81</v>
      </c>
      <c r="F28" s="31" t="n">
        <v>81</v>
      </c>
      <c r="G28" s="31" t="n">
        <v>76</v>
      </c>
      <c r="H28" s="31" t="n">
        <v>81</v>
      </c>
      <c r="I28" s="31" t="n">
        <v>82.7</v>
      </c>
      <c r="J28" s="31" t="n">
        <v>75</v>
      </c>
      <c r="K28" s="31" t="n">
        <v>81.4</v>
      </c>
      <c r="L28" s="31" t="n">
        <v>81</v>
      </c>
      <c r="M28" s="31" t="n">
        <v>81.5</v>
      </c>
      <c r="N28" s="31" t="n">
        <v>81</v>
      </c>
      <c r="O28" s="31" t="n">
        <v>81</v>
      </c>
      <c r="P28" s="31" t="n">
        <v>80</v>
      </c>
      <c r="Q28" s="31" t="n">
        <v>82.7</v>
      </c>
      <c r="R28" s="31" t="n">
        <v>81.9</v>
      </c>
      <c r="S28" s="31" t="n">
        <v>81</v>
      </c>
      <c r="T28" s="31" t="n">
        <v>81</v>
      </c>
      <c r="U28" s="31" t="n">
        <v>80.5</v>
      </c>
      <c r="V28" s="31" t="n">
        <v>80.86</v>
      </c>
      <c r="W28" s="31" t="n">
        <v>79.75</v>
      </c>
      <c r="X28" s="31" t="n">
        <v>1.39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81</v>
      </c>
      <c r="E29" s="33" t="n">
        <v>81</v>
      </c>
      <c r="F29" s="33" t="n">
        <v>81</v>
      </c>
      <c r="G29" s="33" t="n">
        <v>78</v>
      </c>
      <c r="H29" s="33" t="n">
        <v>82.7</v>
      </c>
      <c r="I29" s="33" t="n">
        <v>83.7</v>
      </c>
      <c r="J29" s="33" t="n">
        <v>79</v>
      </c>
      <c r="K29" s="33" t="n">
        <v>81.4</v>
      </c>
      <c r="L29" s="33" t="n">
        <v>81</v>
      </c>
      <c r="M29" s="33" t="n">
        <v>81.7</v>
      </c>
      <c r="N29" s="33" t="n">
        <v>81</v>
      </c>
      <c r="O29" s="33" t="n">
        <v>81</v>
      </c>
      <c r="P29" s="33" t="n">
        <v>80</v>
      </c>
      <c r="Q29" s="33" t="n">
        <v>82.9</v>
      </c>
      <c r="R29" s="33" t="n">
        <v>81.9</v>
      </c>
      <c r="S29" s="33" t="n">
        <v>81</v>
      </c>
      <c r="T29" s="33" t="n">
        <v>81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0</v>
      </c>
      <c r="H30" s="31" t="n">
        <v>156</v>
      </c>
      <c r="I30" s="31" t="n">
        <v>158.2</v>
      </c>
      <c r="J30" s="31" t="n">
        <v>155.5</v>
      </c>
      <c r="K30" s="31" t="n">
        <v>157.3</v>
      </c>
      <c r="L30" s="31" t="n">
        <v>157</v>
      </c>
      <c r="M30" s="31" t="n">
        <v>155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8.6</v>
      </c>
      <c r="S30" s="31" t="n">
        <v>157</v>
      </c>
      <c r="T30" s="31" t="n">
        <v>157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1</v>
      </c>
      <c r="H31" s="31" t="n">
        <v>157</v>
      </c>
      <c r="I31" s="31" t="n">
        <v>158.9</v>
      </c>
      <c r="J31" s="31" t="n">
        <v>157</v>
      </c>
      <c r="K31" s="31" t="n">
        <v>157.3</v>
      </c>
      <c r="L31" s="31" t="n">
        <v>157</v>
      </c>
      <c r="M31" s="31" t="n">
        <v>157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61</v>
      </c>
      <c r="S31" s="31" t="n">
        <v>157</v>
      </c>
      <c r="T31" s="31" t="n">
        <v>157</v>
      </c>
      <c r="U31" s="31" t="n">
        <v>160</v>
      </c>
      <c r="V31" s="31" t="n">
        <v>157.82</v>
      </c>
      <c r="W31" s="31" t="n">
        <v>156.08</v>
      </c>
      <c r="X31" s="31" t="n">
        <v>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2</v>
      </c>
      <c r="H32" s="33" t="n">
        <v>158.5</v>
      </c>
      <c r="I32" s="33" t="n">
        <v>159.8</v>
      </c>
      <c r="J32" s="33" t="n">
        <v>160</v>
      </c>
      <c r="K32" s="33" t="n">
        <v>157.3</v>
      </c>
      <c r="L32" s="33" t="n">
        <v>157</v>
      </c>
      <c r="M32" s="33" t="n">
        <v>157.5</v>
      </c>
      <c r="N32" s="33" t="n">
        <v>157</v>
      </c>
      <c r="O32" s="33" t="n">
        <v>158</v>
      </c>
      <c r="P32" s="33" t="n">
        <v>157</v>
      </c>
      <c r="Q32" s="33" t="n">
        <v>158.5</v>
      </c>
      <c r="R32" s="33" t="n">
        <v>161</v>
      </c>
      <c r="S32" s="33" t="n">
        <v>157</v>
      </c>
      <c r="T32" s="33" t="n">
        <v>157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1</v>
      </c>
      <c r="D33" s="31" t="n">
        <v>81</v>
      </c>
      <c r="E33" s="31" t="n">
        <v>81</v>
      </c>
      <c r="F33" s="31" t="n">
        <v>81</v>
      </c>
      <c r="G33" s="31" t="n">
        <v>76</v>
      </c>
      <c r="H33" s="31" t="n">
        <v>81</v>
      </c>
      <c r="I33" s="31" t="n">
        <v>80</v>
      </c>
      <c r="J33" s="31" t="n">
        <v>80</v>
      </c>
      <c r="K33" s="31" t="n">
        <v>81</v>
      </c>
      <c r="L33" s="31" t="n">
        <v>81</v>
      </c>
      <c r="M33" s="31" t="n">
        <v>80</v>
      </c>
      <c r="N33" s="31" t="n">
        <v>81</v>
      </c>
      <c r="O33" s="31" t="n">
        <v>81</v>
      </c>
      <c r="P33" s="31" t="s">
        <v>43</v>
      </c>
      <c r="Q33" s="31" t="n">
        <v>81</v>
      </c>
      <c r="R33" s="31" t="n">
        <v>80</v>
      </c>
      <c r="S33" s="31" t="n">
        <v>81</v>
      </c>
      <c r="T33" s="31" t="s">
        <v>35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1</v>
      </c>
      <c r="D34" s="31" t="n">
        <v>81</v>
      </c>
      <c r="E34" s="31" t="n">
        <v>81</v>
      </c>
      <c r="F34" s="31" t="n">
        <v>81</v>
      </c>
      <c r="G34" s="31" t="n">
        <v>80</v>
      </c>
      <c r="H34" s="31" t="n">
        <v>81</v>
      </c>
      <c r="I34" s="31" t="n">
        <v>81</v>
      </c>
      <c r="J34" s="31" t="n">
        <v>80</v>
      </c>
      <c r="K34" s="31" t="n">
        <v>81</v>
      </c>
      <c r="L34" s="31" t="n">
        <v>81</v>
      </c>
      <c r="M34" s="31" t="n">
        <v>80</v>
      </c>
      <c r="N34" s="31" t="n">
        <v>81</v>
      </c>
      <c r="O34" s="31" t="n">
        <v>81</v>
      </c>
      <c r="P34" s="31" t="s">
        <v>43</v>
      </c>
      <c r="Q34" s="31" t="n">
        <v>81</v>
      </c>
      <c r="R34" s="31" t="n">
        <v>81</v>
      </c>
      <c r="S34" s="31" t="n">
        <v>81</v>
      </c>
      <c r="T34" s="31" t="s">
        <v>35</v>
      </c>
      <c r="U34" s="31" t="n">
        <v>78</v>
      </c>
      <c r="V34" s="31" t="n">
        <v>80.94</v>
      </c>
      <c r="W34" s="31" t="n">
        <v>80.32</v>
      </c>
      <c r="X34" s="31" t="n">
        <v>0.77</v>
      </c>
    </row>
    <row r="35" customFormat="false" ht="15.95" hidden="false" customHeight="true" outlineLevel="0" collapsed="false">
      <c r="A35" s="34"/>
      <c r="B35" s="32" t="s">
        <v>38</v>
      </c>
      <c r="C35" s="33" t="n">
        <v>81</v>
      </c>
      <c r="D35" s="33" t="n">
        <v>81</v>
      </c>
      <c r="E35" s="33" t="n">
        <v>81</v>
      </c>
      <c r="F35" s="33" t="n">
        <v>81</v>
      </c>
      <c r="G35" s="33" t="n">
        <v>80</v>
      </c>
      <c r="H35" s="33" t="n">
        <v>81</v>
      </c>
      <c r="I35" s="33" t="n">
        <v>82</v>
      </c>
      <c r="J35" s="33" t="n">
        <v>82</v>
      </c>
      <c r="K35" s="33" t="n">
        <v>81</v>
      </c>
      <c r="L35" s="33" t="n">
        <v>81</v>
      </c>
      <c r="M35" s="33" t="n">
        <v>80.5</v>
      </c>
      <c r="N35" s="33" t="n">
        <v>81</v>
      </c>
      <c r="O35" s="33" t="n">
        <v>81</v>
      </c>
      <c r="P35" s="33" t="s">
        <v>43</v>
      </c>
      <c r="Q35" s="33" t="n">
        <v>81</v>
      </c>
      <c r="R35" s="33" t="n">
        <v>81</v>
      </c>
      <c r="S35" s="33" t="n">
        <v>81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0</v>
      </c>
      <c r="E36" s="31" t="n">
        <v>280</v>
      </c>
      <c r="F36" s="31" t="n">
        <v>295</v>
      </c>
      <c r="G36" s="31" t="n">
        <v>285</v>
      </c>
      <c r="H36" s="31" t="n">
        <v>295</v>
      </c>
      <c r="I36" s="31" t="n">
        <v>280</v>
      </c>
      <c r="J36" s="31" t="n">
        <v>275</v>
      </c>
      <c r="K36" s="31" t="n">
        <v>290</v>
      </c>
      <c r="L36" s="31" t="n">
        <v>280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90</v>
      </c>
      <c r="R36" s="31" t="n">
        <v>295</v>
      </c>
      <c r="S36" s="31" t="n">
        <v>29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295</v>
      </c>
      <c r="E37" s="31" t="n">
        <v>290</v>
      </c>
      <c r="F37" s="31" t="n">
        <v>297.5</v>
      </c>
      <c r="G37" s="31" t="n">
        <v>286</v>
      </c>
      <c r="H37" s="31" t="n">
        <v>295</v>
      </c>
      <c r="I37" s="31" t="n">
        <v>290</v>
      </c>
      <c r="J37" s="31" t="n">
        <v>280</v>
      </c>
      <c r="K37" s="31" t="n">
        <v>290</v>
      </c>
      <c r="L37" s="31" t="n">
        <v>280</v>
      </c>
      <c r="M37" s="31" t="n">
        <v>295</v>
      </c>
      <c r="N37" s="31" t="n">
        <v>290</v>
      </c>
      <c r="O37" s="31" t="n">
        <v>290</v>
      </c>
      <c r="P37" s="31" t="n">
        <v>290</v>
      </c>
      <c r="Q37" s="31" t="n">
        <v>290</v>
      </c>
      <c r="R37" s="31" t="n">
        <v>295</v>
      </c>
      <c r="S37" s="31" t="n">
        <v>290</v>
      </c>
      <c r="T37" s="31" t="n">
        <v>295</v>
      </c>
      <c r="U37" s="31" t="n">
        <v>285</v>
      </c>
      <c r="V37" s="31" t="n">
        <v>291.03</v>
      </c>
      <c r="W37" s="31" t="n">
        <v>290.12</v>
      </c>
      <c r="X37" s="31" t="n">
        <v>0.3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295</v>
      </c>
      <c r="F38" s="33" t="n">
        <v>300</v>
      </c>
      <c r="G38" s="33" t="n">
        <v>288</v>
      </c>
      <c r="H38" s="33" t="n">
        <v>300</v>
      </c>
      <c r="I38" s="33" t="n">
        <v>295</v>
      </c>
      <c r="J38" s="33" t="n">
        <v>285</v>
      </c>
      <c r="K38" s="33" t="n">
        <v>290</v>
      </c>
      <c r="L38" s="33" t="n">
        <v>290</v>
      </c>
      <c r="M38" s="33" t="n">
        <v>295</v>
      </c>
      <c r="N38" s="33" t="n">
        <v>295</v>
      </c>
      <c r="O38" s="33" t="n">
        <v>290</v>
      </c>
      <c r="P38" s="33" t="n">
        <v>290</v>
      </c>
      <c r="Q38" s="33" t="n">
        <v>300</v>
      </c>
      <c r="R38" s="33" t="n">
        <v>300</v>
      </c>
      <c r="S38" s="33" t="n">
        <v>290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5</v>
      </c>
      <c r="E39" s="31" t="s">
        <v>35</v>
      </c>
      <c r="F39" s="31" t="n">
        <v>6.3</v>
      </c>
      <c r="G39" s="31" t="s">
        <v>35</v>
      </c>
      <c r="H39" s="31" t="n">
        <v>5</v>
      </c>
      <c r="I39" s="31" t="n">
        <v>5.5</v>
      </c>
      <c r="J39" s="31" t="n">
        <v>6</v>
      </c>
      <c r="K39" s="31" t="n">
        <v>5.94</v>
      </c>
      <c r="L39" s="31" t="n">
        <v>6</v>
      </c>
      <c r="M39" s="31" t="n">
        <v>5.2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6</v>
      </c>
      <c r="S39" s="31" t="s">
        <v>35</v>
      </c>
      <c r="T39" s="31" t="n">
        <v>6.3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5</v>
      </c>
      <c r="E40" s="31" t="s">
        <v>35</v>
      </c>
      <c r="F40" s="31" t="n">
        <v>6.45</v>
      </c>
      <c r="G40" s="31" t="s">
        <v>35</v>
      </c>
      <c r="H40" s="31" t="n">
        <v>5</v>
      </c>
      <c r="I40" s="31" t="n">
        <v>5.8</v>
      </c>
      <c r="J40" s="31" t="n">
        <v>6</v>
      </c>
      <c r="K40" s="31" t="n">
        <v>6</v>
      </c>
      <c r="L40" s="31" t="n">
        <v>6.3</v>
      </c>
      <c r="M40" s="31" t="n">
        <v>5.6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6</v>
      </c>
      <c r="S40" s="31" t="s">
        <v>35</v>
      </c>
      <c r="T40" s="31" t="n">
        <v>6.3</v>
      </c>
      <c r="U40" s="31" t="n">
        <v>5.5</v>
      </c>
      <c r="V40" s="31" t="n">
        <v>5.76</v>
      </c>
      <c r="W40" s="31" t="n">
        <v>5.88</v>
      </c>
      <c r="X40" s="31" t="n">
        <v>-2.04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5</v>
      </c>
      <c r="E41" s="33" t="s">
        <v>35</v>
      </c>
      <c r="F41" s="33" t="n">
        <v>6.6</v>
      </c>
      <c r="G41" s="33" t="s">
        <v>35</v>
      </c>
      <c r="H41" s="33" t="n">
        <v>5.3</v>
      </c>
      <c r="I41" s="33" t="n">
        <v>6</v>
      </c>
      <c r="J41" s="33" t="n">
        <v>6</v>
      </c>
      <c r="K41" s="33" t="n">
        <v>6.15</v>
      </c>
      <c r="L41" s="33" t="n">
        <v>6.5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6</v>
      </c>
      <c r="S41" s="33" t="s">
        <v>35</v>
      </c>
      <c r="T41" s="33" t="n">
        <v>6.3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70</v>
      </c>
      <c r="E42" s="31" t="n">
        <v>255</v>
      </c>
      <c r="F42" s="31" t="n">
        <v>275</v>
      </c>
      <c r="G42" s="31" t="n">
        <v>264</v>
      </c>
      <c r="H42" s="31" t="n">
        <v>265</v>
      </c>
      <c r="I42" s="31" t="n">
        <v>260</v>
      </c>
      <c r="J42" s="31" t="n">
        <v>260</v>
      </c>
      <c r="K42" s="31" t="n">
        <v>265</v>
      </c>
      <c r="L42" s="31" t="n">
        <v>270</v>
      </c>
      <c r="M42" s="31" t="n">
        <v>260</v>
      </c>
      <c r="N42" s="31" t="n">
        <v>270</v>
      </c>
      <c r="O42" s="31" t="n">
        <v>270</v>
      </c>
      <c r="P42" s="31" t="n">
        <v>275</v>
      </c>
      <c r="Q42" s="31" t="n">
        <v>270</v>
      </c>
      <c r="R42" s="31" t="n">
        <v>270</v>
      </c>
      <c r="S42" s="31" t="n">
        <v>270</v>
      </c>
      <c r="T42" s="31" t="n">
        <v>27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75</v>
      </c>
      <c r="E43" s="31" t="n">
        <v>265</v>
      </c>
      <c r="F43" s="31" t="n">
        <v>277.5</v>
      </c>
      <c r="G43" s="31" t="n">
        <v>265</v>
      </c>
      <c r="H43" s="31" t="n">
        <v>265</v>
      </c>
      <c r="I43" s="31" t="n">
        <v>270</v>
      </c>
      <c r="J43" s="31" t="n">
        <v>270</v>
      </c>
      <c r="K43" s="31" t="n">
        <v>265</v>
      </c>
      <c r="L43" s="31" t="n">
        <v>270</v>
      </c>
      <c r="M43" s="31" t="n">
        <v>270</v>
      </c>
      <c r="N43" s="31" t="n">
        <v>270</v>
      </c>
      <c r="O43" s="31" t="n">
        <v>270</v>
      </c>
      <c r="P43" s="31" t="n">
        <v>275</v>
      </c>
      <c r="Q43" s="31" t="n">
        <v>270</v>
      </c>
      <c r="R43" s="31" t="n">
        <v>275</v>
      </c>
      <c r="S43" s="31" t="n">
        <v>270</v>
      </c>
      <c r="T43" s="31" t="n">
        <v>275</v>
      </c>
      <c r="U43" s="31" t="n">
        <v>255</v>
      </c>
      <c r="V43" s="31" t="n">
        <v>270.75</v>
      </c>
      <c r="W43" s="31" t="n">
        <v>270.38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65</v>
      </c>
      <c r="F44" s="37" t="n">
        <v>280</v>
      </c>
      <c r="G44" s="37" t="n">
        <v>266</v>
      </c>
      <c r="H44" s="37" t="n">
        <v>270</v>
      </c>
      <c r="I44" s="37" t="n">
        <v>275</v>
      </c>
      <c r="J44" s="37" t="n">
        <v>275</v>
      </c>
      <c r="K44" s="37" t="n">
        <v>270</v>
      </c>
      <c r="L44" s="37" t="n">
        <v>280</v>
      </c>
      <c r="M44" s="37" t="n">
        <v>270</v>
      </c>
      <c r="N44" s="37" t="n">
        <v>275</v>
      </c>
      <c r="O44" s="37" t="n">
        <v>270</v>
      </c>
      <c r="P44" s="37" t="n">
        <v>275</v>
      </c>
      <c r="Q44" s="37" t="n">
        <v>280</v>
      </c>
      <c r="R44" s="37" t="n">
        <v>275</v>
      </c>
      <c r="S44" s="37" t="n">
        <v>270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cp:lastPrinted>2020-11-25T14:24:22Z</cp:lastPrinted>
  <dcterms:modified xsi:type="dcterms:W3CDTF">2021-03-26T14:29:58Z</dcterms:modified>
  <cp:revision>0</cp:revision>
  <dc:subject/>
  <dc:title/>
</cp:coreProperties>
</file>