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4-21" sheetId="1" state="visible" r:id="rId2"/>
    <sheet name="09-04-21" sheetId="2" state="visible" r:id="rId3"/>
  </sheets>
  <definedNames>
    <definedName function="false" hidden="false" localSheetId="1" name="_xlnm.Print_Area" vbProcedure="false">'09-04-21'!$A$1:$X$47</definedName>
    <definedName function="false" hidden="false" localSheetId="0" name="_xlnm.Print_Area" vbProcedure="false">'12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08</v>
      </c>
      <c r="D9" s="31" t="n">
        <v>10.88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73</v>
      </c>
      <c r="M9" s="31" t="s">
        <v>35</v>
      </c>
      <c r="N9" s="31" t="n">
        <v>10.08</v>
      </c>
      <c r="O9" s="31" t="n">
        <v>10.05</v>
      </c>
      <c r="P9" s="31" t="n">
        <v>10.08</v>
      </c>
      <c r="Q9" s="31" t="s">
        <v>35</v>
      </c>
      <c r="R9" s="31" t="s">
        <v>35</v>
      </c>
      <c r="S9" s="31" t="n">
        <v>10.81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15</v>
      </c>
      <c r="D10" s="31" t="n">
        <v>10.88</v>
      </c>
      <c r="E10" s="31" t="s">
        <v>35</v>
      </c>
      <c r="F10" s="31" t="n">
        <v>10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08</v>
      </c>
      <c r="O10" s="31" t="n">
        <v>10.05</v>
      </c>
      <c r="P10" s="31" t="n">
        <v>10.08</v>
      </c>
      <c r="Q10" s="31" t="s">
        <v>35</v>
      </c>
      <c r="R10" s="31" t="s">
        <v>35</v>
      </c>
      <c r="S10" s="31" t="n">
        <v>10.81</v>
      </c>
      <c r="T10" s="31" t="n">
        <v>9.92</v>
      </c>
      <c r="U10" s="31" t="s">
        <v>35</v>
      </c>
      <c r="V10" s="31" t="n">
        <v>10.26</v>
      </c>
      <c r="W10" s="31" t="n">
        <v>10.29</v>
      </c>
      <c r="X10" s="31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10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10.33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1</v>
      </c>
      <c r="T11" s="33" t="n">
        <v>9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6.55</v>
      </c>
      <c r="L12" s="31" t="n">
        <v>620</v>
      </c>
      <c r="M12" s="31" t="s">
        <v>35</v>
      </c>
      <c r="N12" s="31" t="n">
        <v>620</v>
      </c>
      <c r="O12" s="31" t="n">
        <v>618</v>
      </c>
      <c r="P12" s="31" t="s">
        <v>35</v>
      </c>
      <c r="Q12" s="31" t="s">
        <v>35</v>
      </c>
      <c r="R12" s="31" t="s">
        <v>35</v>
      </c>
      <c r="S12" s="31" t="n">
        <v>648.6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24</v>
      </c>
      <c r="D13" s="31" t="s">
        <v>35</v>
      </c>
      <c r="E13" s="31" t="s">
        <v>35</v>
      </c>
      <c r="F13" s="31" t="n">
        <v>62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2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8.6</v>
      </c>
      <c r="T13" s="31" t="n">
        <v>610</v>
      </c>
      <c r="U13" s="31" t="s">
        <v>35</v>
      </c>
      <c r="V13" s="31" t="n">
        <v>643.79</v>
      </c>
      <c r="W13" s="31" t="n">
        <v>647.46</v>
      </c>
      <c r="X13" s="31" t="n">
        <v>-0.5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35</v>
      </c>
      <c r="O14" s="33" t="n">
        <v>620</v>
      </c>
      <c r="P14" s="33" t="s">
        <v>35</v>
      </c>
      <c r="Q14" s="33" t="s">
        <v>35</v>
      </c>
      <c r="R14" s="33" t="s">
        <v>35</v>
      </c>
      <c r="S14" s="33" t="n">
        <v>648.6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7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5.26</v>
      </c>
      <c r="W19" s="31" t="n">
        <v>275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0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60</v>
      </c>
      <c r="J21" s="31" t="n">
        <v>24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36</v>
      </c>
      <c r="F22" s="31" t="s">
        <v>35</v>
      </c>
      <c r="G22" s="31" t="n">
        <v>250</v>
      </c>
      <c r="H22" s="31" t="s">
        <v>43</v>
      </c>
      <c r="I22" s="31" t="n">
        <v>270</v>
      </c>
      <c r="J22" s="31" t="n">
        <v>250</v>
      </c>
      <c r="K22" s="31" t="n">
        <v>29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60.48</v>
      </c>
      <c r="W22" s="31" t="n">
        <v>263.26</v>
      </c>
      <c r="X22" s="31" t="n">
        <v>-1.0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80</v>
      </c>
      <c r="J23" s="33" t="n">
        <v>260</v>
      </c>
      <c r="K23" s="33" t="n">
        <v>29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9.16</v>
      </c>
      <c r="W25" s="31" t="n">
        <v>419.1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35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90</v>
      </c>
      <c r="E27" s="31" t="n">
        <v>90</v>
      </c>
      <c r="F27" s="31" t="n">
        <v>90</v>
      </c>
      <c r="G27" s="31" t="n">
        <v>81</v>
      </c>
      <c r="H27" s="31" t="n">
        <v>89</v>
      </c>
      <c r="I27" s="31" t="n">
        <v>90.7</v>
      </c>
      <c r="J27" s="31" t="n">
        <v>80</v>
      </c>
      <c r="K27" s="31" t="n">
        <v>90.4</v>
      </c>
      <c r="L27" s="31" t="n">
        <v>88.5</v>
      </c>
      <c r="M27" s="31" t="n">
        <v>88.5</v>
      </c>
      <c r="N27" s="31" t="n">
        <v>90</v>
      </c>
      <c r="O27" s="31" t="n">
        <v>90</v>
      </c>
      <c r="P27" s="31" t="n">
        <v>90</v>
      </c>
      <c r="Q27" s="31" t="n">
        <v>91.7</v>
      </c>
      <c r="R27" s="31" t="n">
        <v>82</v>
      </c>
      <c r="S27" s="31" t="n">
        <v>90</v>
      </c>
      <c r="T27" s="31" t="n">
        <v>90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90</v>
      </c>
      <c r="E28" s="31" t="n">
        <v>90</v>
      </c>
      <c r="F28" s="31" t="n">
        <v>90</v>
      </c>
      <c r="G28" s="31" t="n">
        <v>82</v>
      </c>
      <c r="H28" s="31" t="n">
        <v>90</v>
      </c>
      <c r="I28" s="31" t="n">
        <v>91.7</v>
      </c>
      <c r="J28" s="31" t="n">
        <v>82</v>
      </c>
      <c r="K28" s="31" t="n">
        <v>90.4</v>
      </c>
      <c r="L28" s="31" t="n">
        <v>90</v>
      </c>
      <c r="M28" s="31" t="n">
        <v>91.5</v>
      </c>
      <c r="N28" s="31" t="n">
        <v>90</v>
      </c>
      <c r="O28" s="31" t="n">
        <v>90</v>
      </c>
      <c r="P28" s="31" t="n">
        <v>90</v>
      </c>
      <c r="Q28" s="31" t="n">
        <v>91.7</v>
      </c>
      <c r="R28" s="31" t="n">
        <v>90.9</v>
      </c>
      <c r="S28" s="31" t="n">
        <v>90</v>
      </c>
      <c r="T28" s="31" t="n">
        <v>90</v>
      </c>
      <c r="U28" s="31" t="n">
        <v>85</v>
      </c>
      <c r="V28" s="31" t="n">
        <v>89.68</v>
      </c>
      <c r="W28" s="31" t="n">
        <v>88.17</v>
      </c>
      <c r="X28" s="31" t="n">
        <v>1.71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90</v>
      </c>
      <c r="E29" s="33" t="n">
        <v>90</v>
      </c>
      <c r="F29" s="33" t="n">
        <v>90</v>
      </c>
      <c r="G29" s="33" t="n">
        <v>83</v>
      </c>
      <c r="H29" s="33" t="n">
        <v>91.7</v>
      </c>
      <c r="I29" s="33" t="n">
        <v>92.7</v>
      </c>
      <c r="J29" s="33" t="n">
        <v>87</v>
      </c>
      <c r="K29" s="33" t="n">
        <v>90.4</v>
      </c>
      <c r="L29" s="33" t="n">
        <v>90</v>
      </c>
      <c r="M29" s="33" t="n">
        <v>91.7</v>
      </c>
      <c r="N29" s="33" t="n">
        <v>90</v>
      </c>
      <c r="O29" s="33" t="n">
        <v>90</v>
      </c>
      <c r="P29" s="33" t="n">
        <v>90</v>
      </c>
      <c r="Q29" s="33" t="n">
        <v>91.9</v>
      </c>
      <c r="R29" s="33" t="n">
        <v>90.9</v>
      </c>
      <c r="S29" s="33" t="n">
        <v>90</v>
      </c>
      <c r="T29" s="33" t="n">
        <v>90</v>
      </c>
      <c r="U29" s="33" t="n">
        <v>8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4</v>
      </c>
      <c r="H30" s="31" t="n">
        <v>157</v>
      </c>
      <c r="I30" s="31" t="n">
        <v>159.2</v>
      </c>
      <c r="J30" s="31" t="n">
        <v>160</v>
      </c>
      <c r="K30" s="31" t="n">
        <v>158.3</v>
      </c>
      <c r="L30" s="31" t="n">
        <v>158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5</v>
      </c>
      <c r="H31" s="31" t="n">
        <v>158</v>
      </c>
      <c r="I31" s="31" t="n">
        <v>159.9</v>
      </c>
      <c r="J31" s="31" t="n">
        <v>163</v>
      </c>
      <c r="K31" s="31" t="n">
        <v>158.3</v>
      </c>
      <c r="L31" s="31" t="n">
        <v>158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3</v>
      </c>
      <c r="S31" s="31" t="n">
        <v>158</v>
      </c>
      <c r="T31" s="31" t="n">
        <v>158</v>
      </c>
      <c r="U31" s="31" t="n">
        <v>164</v>
      </c>
      <c r="V31" s="31" t="n">
        <v>159.24</v>
      </c>
      <c r="W31" s="31" t="n">
        <v>158.46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6</v>
      </c>
      <c r="H32" s="33" t="n">
        <v>159.5</v>
      </c>
      <c r="I32" s="33" t="n">
        <v>160.8</v>
      </c>
      <c r="J32" s="33" t="n">
        <v>165</v>
      </c>
      <c r="K32" s="33" t="n">
        <v>158.3</v>
      </c>
      <c r="L32" s="33" t="n">
        <v>158</v>
      </c>
      <c r="M32" s="33" t="n">
        <v>159.5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63</v>
      </c>
      <c r="S32" s="33" t="n">
        <v>158</v>
      </c>
      <c r="T32" s="33" t="n">
        <v>158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7</v>
      </c>
      <c r="E33" s="31" t="n">
        <v>87</v>
      </c>
      <c r="F33" s="31" t="n">
        <v>88</v>
      </c>
      <c r="G33" s="31" t="n">
        <v>82</v>
      </c>
      <c r="H33" s="31" t="n">
        <v>86</v>
      </c>
      <c r="I33" s="31" t="n">
        <v>86</v>
      </c>
      <c r="J33" s="31" t="n">
        <v>82</v>
      </c>
      <c r="K33" s="31" t="n">
        <v>87</v>
      </c>
      <c r="L33" s="31" t="n">
        <v>88</v>
      </c>
      <c r="M33" s="31" t="n">
        <v>87</v>
      </c>
      <c r="N33" s="31" t="n">
        <v>88</v>
      </c>
      <c r="O33" s="31" t="n">
        <v>88</v>
      </c>
      <c r="P33" s="31" t="s">
        <v>43</v>
      </c>
      <c r="Q33" s="31" t="n">
        <v>87</v>
      </c>
      <c r="R33" s="31" t="n">
        <v>82</v>
      </c>
      <c r="S33" s="31" t="n">
        <v>87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0</v>
      </c>
      <c r="F34" s="31" t="n">
        <v>88</v>
      </c>
      <c r="G34" s="31" t="n">
        <v>83</v>
      </c>
      <c r="H34" s="31" t="n">
        <v>88</v>
      </c>
      <c r="I34" s="31" t="n">
        <v>87</v>
      </c>
      <c r="J34" s="31" t="n">
        <v>84</v>
      </c>
      <c r="K34" s="31" t="n">
        <v>87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s">
        <v>35</v>
      </c>
      <c r="U34" s="31" t="n">
        <v>78</v>
      </c>
      <c r="V34" s="31" t="n">
        <v>87.52</v>
      </c>
      <c r="W34" s="31" t="n">
        <v>87.01</v>
      </c>
      <c r="X34" s="31" t="n">
        <v>0.59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8</v>
      </c>
      <c r="J35" s="33" t="n">
        <v>89</v>
      </c>
      <c r="K35" s="33" t="n">
        <v>87</v>
      </c>
      <c r="L35" s="33" t="n">
        <v>88</v>
      </c>
      <c r="M35" s="33" t="n">
        <v>88.5</v>
      </c>
      <c r="N35" s="33" t="n">
        <v>88</v>
      </c>
      <c r="O35" s="33" t="n">
        <v>88</v>
      </c>
      <c r="P35" s="33" t="s">
        <v>43</v>
      </c>
      <c r="Q35" s="33" t="n">
        <v>87</v>
      </c>
      <c r="R35" s="33" t="n">
        <v>87</v>
      </c>
      <c r="S35" s="33" t="n">
        <v>8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5</v>
      </c>
      <c r="E36" s="31" t="n">
        <v>285</v>
      </c>
      <c r="F36" s="31" t="n">
        <v>298</v>
      </c>
      <c r="G36" s="31" t="n">
        <v>293</v>
      </c>
      <c r="H36" s="31" t="n">
        <v>295</v>
      </c>
      <c r="I36" s="31" t="n">
        <v>285</v>
      </c>
      <c r="J36" s="31" t="n">
        <v>285</v>
      </c>
      <c r="K36" s="31" t="n">
        <v>295</v>
      </c>
      <c r="L36" s="31" t="n">
        <v>28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290</v>
      </c>
      <c r="R36" s="31" t="n">
        <v>295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299</v>
      </c>
      <c r="G37" s="31" t="n">
        <v>295</v>
      </c>
      <c r="H37" s="31" t="n">
        <v>295</v>
      </c>
      <c r="I37" s="31" t="n">
        <v>295</v>
      </c>
      <c r="J37" s="31" t="n">
        <v>290</v>
      </c>
      <c r="K37" s="31" t="n">
        <v>295</v>
      </c>
      <c r="L37" s="31" t="n">
        <v>285</v>
      </c>
      <c r="M37" s="31" t="n">
        <v>295</v>
      </c>
      <c r="N37" s="31" t="n">
        <v>300</v>
      </c>
      <c r="O37" s="31" t="s">
        <v>43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6.41</v>
      </c>
      <c r="W37" s="31" t="n">
        <v>296.48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300</v>
      </c>
      <c r="G38" s="33" t="n">
        <v>297</v>
      </c>
      <c r="H38" s="33" t="n">
        <v>300</v>
      </c>
      <c r="I38" s="33" t="n">
        <v>300</v>
      </c>
      <c r="J38" s="33" t="n">
        <v>30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s">
        <v>43</v>
      </c>
      <c r="P38" s="33" t="n">
        <v>300</v>
      </c>
      <c r="Q38" s="33" t="n">
        <v>300</v>
      </c>
      <c r="R38" s="33" t="n">
        <v>300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7.5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21</v>
      </c>
      <c r="L39" s="31" t="n">
        <v>5.8</v>
      </c>
      <c r="M39" s="31" t="n">
        <v>5</v>
      </c>
      <c r="N39" s="31" t="s">
        <v>36</v>
      </c>
      <c r="O39" s="31" t="n">
        <v>6.9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5.6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2</v>
      </c>
      <c r="E40" s="31" t="s">
        <v>35</v>
      </c>
      <c r="F40" s="31" t="n">
        <v>7.5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25</v>
      </c>
      <c r="L40" s="31" t="n">
        <v>6</v>
      </c>
      <c r="M40" s="31" t="n">
        <v>5.2</v>
      </c>
      <c r="N40" s="31" t="s">
        <v>36</v>
      </c>
      <c r="O40" s="31" t="n">
        <v>6.9</v>
      </c>
      <c r="P40" s="31" t="s">
        <v>35</v>
      </c>
      <c r="Q40" s="31" t="n">
        <v>5.3</v>
      </c>
      <c r="R40" s="31" t="n">
        <v>5.2</v>
      </c>
      <c r="S40" s="31" t="s">
        <v>35</v>
      </c>
      <c r="T40" s="31" t="n">
        <v>5.6</v>
      </c>
      <c r="U40" s="31" t="n">
        <v>5.2</v>
      </c>
      <c r="V40" s="31" t="n">
        <v>5.56</v>
      </c>
      <c r="W40" s="31" t="n">
        <v>5.58</v>
      </c>
      <c r="X40" s="31" t="n">
        <v>-0.36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2</v>
      </c>
      <c r="E41" s="33" t="s">
        <v>35</v>
      </c>
      <c r="F41" s="33" t="n">
        <v>7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5.8</v>
      </c>
      <c r="L41" s="33" t="n">
        <v>6.3</v>
      </c>
      <c r="M41" s="33" t="n">
        <v>5.9</v>
      </c>
      <c r="N41" s="33" t="s">
        <v>36</v>
      </c>
      <c r="O41" s="33" t="n">
        <v>6.9</v>
      </c>
      <c r="P41" s="33" t="s">
        <v>35</v>
      </c>
      <c r="Q41" s="33" t="n">
        <v>5.3</v>
      </c>
      <c r="R41" s="33" t="n">
        <v>5.2</v>
      </c>
      <c r="S41" s="33" t="s">
        <v>35</v>
      </c>
      <c r="T41" s="33" t="n">
        <v>5.6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70</v>
      </c>
      <c r="K42" s="31" t="n">
        <v>270</v>
      </c>
      <c r="L42" s="31" t="n">
        <v>270</v>
      </c>
      <c r="M42" s="31" t="n">
        <v>265</v>
      </c>
      <c r="N42" s="31" t="n">
        <v>280</v>
      </c>
      <c r="O42" s="31" t="s">
        <v>43</v>
      </c>
      <c r="P42" s="31" t="n">
        <v>27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65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5</v>
      </c>
      <c r="K43" s="31" t="n">
        <v>270</v>
      </c>
      <c r="L43" s="31" t="n">
        <v>275</v>
      </c>
      <c r="M43" s="31" t="n">
        <v>270</v>
      </c>
      <c r="N43" s="31" t="n">
        <v>280</v>
      </c>
      <c r="O43" s="31" t="s">
        <v>43</v>
      </c>
      <c r="P43" s="31" t="n">
        <v>27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4.2</v>
      </c>
      <c r="W43" s="31" t="n">
        <v>274.24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90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80</v>
      </c>
      <c r="K44" s="37" t="n">
        <v>275</v>
      </c>
      <c r="L44" s="37" t="n">
        <v>280</v>
      </c>
      <c r="M44" s="37" t="n">
        <v>270</v>
      </c>
      <c r="N44" s="37" t="n">
        <v>285</v>
      </c>
      <c r="O44" s="37" t="s">
        <v>43</v>
      </c>
      <c r="P44" s="37" t="n">
        <v>275</v>
      </c>
      <c r="Q44" s="37" t="n">
        <v>280</v>
      </c>
      <c r="R44" s="37" t="n">
        <v>275</v>
      </c>
      <c r="S44" s="37" t="n">
        <v>285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9</v>
      </c>
      <c r="W7" s="31" t="n">
        <v>12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05</v>
      </c>
      <c r="D9" s="31" t="n">
        <v>10.88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9.73</v>
      </c>
      <c r="M9" s="31" t="s">
        <v>35</v>
      </c>
      <c r="N9" s="31" t="n">
        <v>10.08</v>
      </c>
      <c r="O9" s="31" t="n">
        <v>10.05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8</v>
      </c>
      <c r="D10" s="31" t="n">
        <v>10.88</v>
      </c>
      <c r="E10" s="31" t="s">
        <v>35</v>
      </c>
      <c r="F10" s="31" t="n">
        <v>10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0.35</v>
      </c>
      <c r="M10" s="31" t="s">
        <v>35</v>
      </c>
      <c r="N10" s="31" t="n">
        <v>10.08</v>
      </c>
      <c r="O10" s="31" t="n">
        <v>10.0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92</v>
      </c>
      <c r="U10" s="31" t="s">
        <v>35</v>
      </c>
      <c r="V10" s="31" t="n">
        <v>10.29</v>
      </c>
      <c r="W10" s="31" t="n">
        <v>10.25</v>
      </c>
      <c r="X10" s="31" t="n">
        <v>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10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64</v>
      </c>
      <c r="M11" s="33" t="s">
        <v>35</v>
      </c>
      <c r="N11" s="33" t="n">
        <v>10.33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9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8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20</v>
      </c>
      <c r="M12" s="31" t="s">
        <v>35</v>
      </c>
      <c r="N12" s="31" t="n">
        <v>620</v>
      </c>
      <c r="O12" s="31" t="n">
        <v>618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20</v>
      </c>
      <c r="D13" s="31" t="s">
        <v>35</v>
      </c>
      <c r="E13" s="31" t="s">
        <v>35</v>
      </c>
      <c r="F13" s="31" t="n">
        <v>62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60</v>
      </c>
      <c r="M13" s="31" t="s">
        <v>35</v>
      </c>
      <c r="N13" s="31" t="n">
        <v>62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0</v>
      </c>
      <c r="U13" s="31" t="s">
        <v>35</v>
      </c>
      <c r="V13" s="31" t="n">
        <v>647.46</v>
      </c>
      <c r="W13" s="31" t="n">
        <v>643.26</v>
      </c>
      <c r="X13" s="31" t="n">
        <v>0.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80</v>
      </c>
      <c r="M14" s="33" t="s">
        <v>35</v>
      </c>
      <c r="N14" s="33" t="n">
        <v>635</v>
      </c>
      <c r="O14" s="33" t="n">
        <v>62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7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5.26</v>
      </c>
      <c r="W19" s="31" t="n">
        <v>275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0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5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70</v>
      </c>
      <c r="J22" s="31" t="n">
        <v>260</v>
      </c>
      <c r="K22" s="31" t="n">
        <v>29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63.26</v>
      </c>
      <c r="W22" s="31" t="n">
        <v>263.2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80</v>
      </c>
      <c r="J23" s="33" t="n">
        <v>260</v>
      </c>
      <c r="K23" s="33" t="n">
        <v>29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9.16</v>
      </c>
      <c r="W25" s="31" t="n">
        <v>419.1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35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8.5</v>
      </c>
      <c r="E27" s="31" t="n">
        <v>88.5</v>
      </c>
      <c r="F27" s="31" t="n">
        <v>88.5</v>
      </c>
      <c r="G27" s="31" t="n">
        <v>80</v>
      </c>
      <c r="H27" s="31" t="n">
        <v>88</v>
      </c>
      <c r="I27" s="31" t="n">
        <v>89.2</v>
      </c>
      <c r="J27" s="31" t="n">
        <v>75</v>
      </c>
      <c r="K27" s="31" t="n">
        <v>88</v>
      </c>
      <c r="L27" s="31" t="n">
        <v>87</v>
      </c>
      <c r="M27" s="31" t="n">
        <v>87</v>
      </c>
      <c r="N27" s="31" t="n">
        <v>88.5</v>
      </c>
      <c r="O27" s="31" t="n">
        <v>88.5</v>
      </c>
      <c r="P27" s="31" t="n">
        <v>88.5</v>
      </c>
      <c r="Q27" s="31" t="n">
        <v>90.2</v>
      </c>
      <c r="R27" s="31" t="n">
        <v>82</v>
      </c>
      <c r="S27" s="31" t="n">
        <v>88.5</v>
      </c>
      <c r="T27" s="31" t="n">
        <v>88.5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8.5</v>
      </c>
      <c r="D28" s="31" t="n">
        <v>88.5</v>
      </c>
      <c r="E28" s="31" t="n">
        <v>88.5</v>
      </c>
      <c r="F28" s="31" t="n">
        <v>88.5</v>
      </c>
      <c r="G28" s="31" t="n">
        <v>81</v>
      </c>
      <c r="H28" s="31" t="n">
        <v>88.5</v>
      </c>
      <c r="I28" s="31" t="n">
        <v>90.2</v>
      </c>
      <c r="J28" s="31" t="n">
        <v>80</v>
      </c>
      <c r="K28" s="31" t="n">
        <v>89.1</v>
      </c>
      <c r="L28" s="31" t="n">
        <v>88</v>
      </c>
      <c r="M28" s="31" t="n">
        <v>89</v>
      </c>
      <c r="N28" s="31" t="n">
        <v>88.5</v>
      </c>
      <c r="O28" s="31" t="n">
        <v>88.5</v>
      </c>
      <c r="P28" s="31" t="n">
        <v>88.5</v>
      </c>
      <c r="Q28" s="31" t="n">
        <v>90.2</v>
      </c>
      <c r="R28" s="31" t="n">
        <v>89.4</v>
      </c>
      <c r="S28" s="31" t="n">
        <v>88.5</v>
      </c>
      <c r="T28" s="31" t="n">
        <v>88.5</v>
      </c>
      <c r="U28" s="31" t="n">
        <v>84</v>
      </c>
      <c r="V28" s="31" t="n">
        <v>88.17</v>
      </c>
      <c r="W28" s="31" t="n">
        <v>86.79</v>
      </c>
      <c r="X28" s="31" t="n">
        <v>1.59</v>
      </c>
    </row>
    <row r="29" customFormat="false" ht="15.95" hidden="false" customHeight="true" outlineLevel="0" collapsed="false">
      <c r="A29" s="34"/>
      <c r="B29" s="32" t="s">
        <v>38</v>
      </c>
      <c r="C29" s="33" t="n">
        <v>88.5</v>
      </c>
      <c r="D29" s="33" t="n">
        <v>88.5</v>
      </c>
      <c r="E29" s="33" t="n">
        <v>88.5</v>
      </c>
      <c r="F29" s="33" t="n">
        <v>88.5</v>
      </c>
      <c r="G29" s="33" t="n">
        <v>82</v>
      </c>
      <c r="H29" s="33" t="n">
        <v>90.2</v>
      </c>
      <c r="I29" s="33" t="n">
        <v>91.2</v>
      </c>
      <c r="J29" s="33" t="n">
        <v>85.5</v>
      </c>
      <c r="K29" s="33" t="n">
        <v>89.1</v>
      </c>
      <c r="L29" s="33" t="n">
        <v>88.5</v>
      </c>
      <c r="M29" s="33" t="n">
        <v>89.2</v>
      </c>
      <c r="N29" s="33" t="n">
        <v>88.5</v>
      </c>
      <c r="O29" s="33" t="n">
        <v>88.5</v>
      </c>
      <c r="P29" s="33" t="n">
        <v>88.5</v>
      </c>
      <c r="Q29" s="33" t="n">
        <v>90.4</v>
      </c>
      <c r="R29" s="33" t="n">
        <v>89.4</v>
      </c>
      <c r="S29" s="33" t="n">
        <v>88.5</v>
      </c>
      <c r="T29" s="33" t="n">
        <v>88.5</v>
      </c>
      <c r="U29" s="33" t="n">
        <v>8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4</v>
      </c>
      <c r="H30" s="31" t="n">
        <v>157</v>
      </c>
      <c r="I30" s="31" t="n">
        <v>158.2</v>
      </c>
      <c r="J30" s="31" t="n">
        <v>159</v>
      </c>
      <c r="K30" s="31" t="n">
        <v>157.7</v>
      </c>
      <c r="L30" s="31" t="n">
        <v>157</v>
      </c>
      <c r="M30" s="31" t="n">
        <v>158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5</v>
      </c>
      <c r="H31" s="31" t="n">
        <v>157</v>
      </c>
      <c r="I31" s="31" t="n">
        <v>158.9</v>
      </c>
      <c r="J31" s="31" t="n">
        <v>160</v>
      </c>
      <c r="K31" s="31" t="n">
        <v>157.7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4</v>
      </c>
      <c r="S31" s="31" t="n">
        <v>157</v>
      </c>
      <c r="T31" s="31" t="n">
        <v>157</v>
      </c>
      <c r="U31" s="31" t="n">
        <v>164</v>
      </c>
      <c r="V31" s="31" t="n">
        <v>158.46</v>
      </c>
      <c r="W31" s="31" t="n">
        <v>159.24</v>
      </c>
      <c r="X31" s="31" t="n">
        <v>-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6</v>
      </c>
      <c r="H32" s="33" t="n">
        <v>158.5</v>
      </c>
      <c r="I32" s="33" t="n">
        <v>159.8</v>
      </c>
      <c r="J32" s="33" t="n">
        <v>163</v>
      </c>
      <c r="K32" s="33" t="n">
        <v>158.2</v>
      </c>
      <c r="L32" s="33" t="n">
        <v>157</v>
      </c>
      <c r="M32" s="33" t="n">
        <v>158.5</v>
      </c>
      <c r="N32" s="33" t="n">
        <v>157</v>
      </c>
      <c r="O32" s="33" t="n">
        <v>158</v>
      </c>
      <c r="P32" s="33" t="n">
        <v>157</v>
      </c>
      <c r="Q32" s="33" t="n">
        <v>158.5</v>
      </c>
      <c r="R32" s="33" t="n">
        <v>164</v>
      </c>
      <c r="S32" s="33" t="n">
        <v>157</v>
      </c>
      <c r="T32" s="33" t="n">
        <v>157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1</v>
      </c>
      <c r="H33" s="31" t="n">
        <v>86</v>
      </c>
      <c r="I33" s="31" t="n">
        <v>86</v>
      </c>
      <c r="J33" s="31" t="n">
        <v>81</v>
      </c>
      <c r="K33" s="31" t="n">
        <v>87</v>
      </c>
      <c r="L33" s="31" t="n">
        <v>87</v>
      </c>
      <c r="M33" s="31" t="n">
        <v>86.5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2</v>
      </c>
      <c r="S33" s="31" t="n">
        <v>87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88.5</v>
      </c>
      <c r="F34" s="31" t="n">
        <v>87</v>
      </c>
      <c r="G34" s="31" t="n">
        <v>81</v>
      </c>
      <c r="H34" s="31" t="n">
        <v>87.5</v>
      </c>
      <c r="I34" s="31" t="n">
        <v>87</v>
      </c>
      <c r="J34" s="31" t="n">
        <v>84</v>
      </c>
      <c r="K34" s="31" t="n">
        <v>87</v>
      </c>
      <c r="L34" s="31" t="n">
        <v>87</v>
      </c>
      <c r="M34" s="31" t="n">
        <v>86.5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s">
        <v>35</v>
      </c>
      <c r="U34" s="31" t="n">
        <v>78</v>
      </c>
      <c r="V34" s="31" t="n">
        <v>87.01</v>
      </c>
      <c r="W34" s="31" t="n">
        <v>86.49</v>
      </c>
      <c r="X34" s="31" t="n">
        <v>0.6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88.5</v>
      </c>
      <c r="F35" s="33" t="n">
        <v>87</v>
      </c>
      <c r="G35" s="33" t="n">
        <v>82</v>
      </c>
      <c r="H35" s="33" t="n">
        <v>88.5</v>
      </c>
      <c r="I35" s="33" t="n">
        <v>88</v>
      </c>
      <c r="J35" s="33" t="n">
        <v>89</v>
      </c>
      <c r="K35" s="33" t="n">
        <v>87</v>
      </c>
      <c r="L35" s="33" t="n">
        <v>87</v>
      </c>
      <c r="M35" s="33" t="n">
        <v>87</v>
      </c>
      <c r="N35" s="33" t="n">
        <v>87</v>
      </c>
      <c r="O35" s="33" t="n">
        <v>87</v>
      </c>
      <c r="P35" s="33" t="s">
        <v>43</v>
      </c>
      <c r="Q35" s="33" t="n">
        <v>87</v>
      </c>
      <c r="R35" s="33" t="n">
        <v>87</v>
      </c>
      <c r="S35" s="33" t="n">
        <v>8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5</v>
      </c>
      <c r="E36" s="31" t="n">
        <v>285</v>
      </c>
      <c r="F36" s="31" t="n">
        <v>298</v>
      </c>
      <c r="G36" s="31" t="n">
        <v>293</v>
      </c>
      <c r="H36" s="31" t="n">
        <v>295</v>
      </c>
      <c r="I36" s="31" t="n">
        <v>285</v>
      </c>
      <c r="J36" s="31" t="n">
        <v>285</v>
      </c>
      <c r="K36" s="31" t="n">
        <v>295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295</v>
      </c>
      <c r="S36" s="31" t="n">
        <v>29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299</v>
      </c>
      <c r="G37" s="31" t="n">
        <v>295</v>
      </c>
      <c r="H37" s="31" t="n">
        <v>295</v>
      </c>
      <c r="I37" s="31" t="n">
        <v>295</v>
      </c>
      <c r="J37" s="31" t="n">
        <v>290</v>
      </c>
      <c r="K37" s="31" t="n">
        <v>295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300</v>
      </c>
      <c r="U37" s="31" t="n">
        <v>285</v>
      </c>
      <c r="V37" s="31" t="n">
        <v>296.48</v>
      </c>
      <c r="W37" s="31" t="n">
        <v>296.51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300</v>
      </c>
      <c r="G38" s="33" t="n">
        <v>297</v>
      </c>
      <c r="H38" s="33" t="n">
        <v>300</v>
      </c>
      <c r="I38" s="33" t="n">
        <v>300</v>
      </c>
      <c r="J38" s="33" t="n">
        <v>30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7.5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21</v>
      </c>
      <c r="L39" s="31" t="n">
        <v>5.8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6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2</v>
      </c>
      <c r="E40" s="31" t="s">
        <v>35</v>
      </c>
      <c r="F40" s="31" t="n">
        <v>7.5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25</v>
      </c>
      <c r="L40" s="31" t="n">
        <v>6.3</v>
      </c>
      <c r="M40" s="31" t="n">
        <v>5.2</v>
      </c>
      <c r="N40" s="31" t="s">
        <v>36</v>
      </c>
      <c r="O40" s="31" t="n">
        <v>5.7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6</v>
      </c>
      <c r="U40" s="31" t="n">
        <v>5.2</v>
      </c>
      <c r="V40" s="31" t="n">
        <v>5.58</v>
      </c>
      <c r="W40" s="31" t="n">
        <v>5.5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2</v>
      </c>
      <c r="E41" s="33" t="s">
        <v>35</v>
      </c>
      <c r="F41" s="33" t="n">
        <v>7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5.8</v>
      </c>
      <c r="L41" s="33" t="n">
        <v>6.5</v>
      </c>
      <c r="M41" s="33" t="n">
        <v>5.9</v>
      </c>
      <c r="N41" s="33" t="s">
        <v>36</v>
      </c>
      <c r="O41" s="33" t="n">
        <v>5.7</v>
      </c>
      <c r="P41" s="33" t="s">
        <v>35</v>
      </c>
      <c r="Q41" s="33" t="n">
        <v>4.8</v>
      </c>
      <c r="R41" s="33" t="n">
        <v>5.2</v>
      </c>
      <c r="S41" s="33" t="s">
        <v>35</v>
      </c>
      <c r="T41" s="33" t="n">
        <v>5.6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70</v>
      </c>
      <c r="K42" s="31" t="n">
        <v>270</v>
      </c>
      <c r="L42" s="31" t="n">
        <v>270</v>
      </c>
      <c r="M42" s="31" t="n">
        <v>265</v>
      </c>
      <c r="N42" s="31" t="n">
        <v>280</v>
      </c>
      <c r="O42" s="31" t="n">
        <v>275</v>
      </c>
      <c r="P42" s="31" t="n">
        <v>275</v>
      </c>
      <c r="Q42" s="31" t="n">
        <v>270</v>
      </c>
      <c r="R42" s="31" t="n">
        <v>270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65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5</v>
      </c>
      <c r="K43" s="31" t="n">
        <v>270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n">
        <v>27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4.24</v>
      </c>
      <c r="W43" s="31" t="n">
        <v>274.29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90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80</v>
      </c>
      <c r="K44" s="37" t="n">
        <v>275</v>
      </c>
      <c r="L44" s="37" t="n">
        <v>280</v>
      </c>
      <c r="M44" s="37" t="n">
        <v>270</v>
      </c>
      <c r="N44" s="37" t="n">
        <v>285</v>
      </c>
      <c r="O44" s="37" t="n">
        <v>275</v>
      </c>
      <c r="P44" s="37" t="n">
        <v>27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12T14:41:31Z</dcterms:modified>
  <cp:revision>0</cp:revision>
  <dc:subject/>
  <dc:title/>
</cp:coreProperties>
</file>