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6-05-21" sheetId="1" state="visible" r:id="rId2"/>
    <sheet name="05-05-21" sheetId="2" state="visible" r:id="rId3"/>
  </sheets>
  <definedNames>
    <definedName function="false" hidden="false" localSheetId="1" name="_xlnm.Print_Area" vbProcedure="false">'05-05-21'!$A$1:$X$47</definedName>
    <definedName function="false" hidden="false" localSheetId="0" name="_xlnm.Print_Area" vbProcedure="false">'06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38</v>
      </c>
      <c r="E9" s="31" t="s">
        <v>35</v>
      </c>
      <c r="F9" s="31" t="n">
        <v>11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95</v>
      </c>
      <c r="M9" s="31" t="s">
        <v>35</v>
      </c>
      <c r="N9" s="31" t="n">
        <v>11.33</v>
      </c>
      <c r="O9" s="31" t="n">
        <v>11.25</v>
      </c>
      <c r="P9" s="31" t="n">
        <v>11.33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33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1</v>
      </c>
      <c r="M10" s="31" t="s">
        <v>35</v>
      </c>
      <c r="N10" s="31" t="n">
        <v>11.33</v>
      </c>
      <c r="O10" s="31" t="n">
        <v>11.25</v>
      </c>
      <c r="P10" s="31" t="n">
        <v>11.33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09</v>
      </c>
      <c r="W10" s="31" t="n">
        <v>11.02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</v>
      </c>
      <c r="D11" s="33" t="n">
        <v>11.38</v>
      </c>
      <c r="E11" s="33" t="s">
        <v>35</v>
      </c>
      <c r="F11" s="33" t="n">
        <v>11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21</v>
      </c>
      <c r="L11" s="33" t="n">
        <v>11.56</v>
      </c>
      <c r="M11" s="33" t="s">
        <v>35</v>
      </c>
      <c r="N11" s="33" t="n">
        <v>11.58</v>
      </c>
      <c r="O11" s="33" t="n">
        <v>11.58</v>
      </c>
      <c r="P11" s="33" t="n">
        <v>11.33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95</v>
      </c>
      <c r="M12" s="31" t="s">
        <v>35</v>
      </c>
      <c r="N12" s="31" t="n">
        <v>695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95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695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4.94</v>
      </c>
      <c r="W13" s="31" t="n">
        <v>692.46</v>
      </c>
      <c r="X13" s="31" t="n">
        <v>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7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82.89</v>
      </c>
      <c r="L14" s="33" t="n">
        <v>740</v>
      </c>
      <c r="M14" s="33" t="s">
        <v>35</v>
      </c>
      <c r="N14" s="33" t="n">
        <v>710</v>
      </c>
      <c r="O14" s="33" t="n">
        <v>695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8.9</v>
      </c>
      <c r="W19" s="31" t="n">
        <v>268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6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5</v>
      </c>
      <c r="H22" s="31" t="s">
        <v>43</v>
      </c>
      <c r="I22" s="31" t="n">
        <v>270</v>
      </c>
      <c r="J22" s="31" t="n">
        <v>26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5</v>
      </c>
      <c r="S22" s="31" t="s">
        <v>35</v>
      </c>
      <c r="T22" s="31" t="s">
        <v>35</v>
      </c>
      <c r="U22" s="31" t="n">
        <v>240</v>
      </c>
      <c r="V22" s="31" t="n">
        <v>260.68</v>
      </c>
      <c r="W22" s="31" t="n">
        <v>255.09</v>
      </c>
      <c r="X22" s="31" t="n">
        <v>2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80</v>
      </c>
      <c r="J23" s="33" t="n">
        <v>27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57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9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9</v>
      </c>
      <c r="F28" s="31" t="n">
        <v>98</v>
      </c>
      <c r="G28" s="31" t="n">
        <v>88</v>
      </c>
      <c r="H28" s="31" t="n">
        <v>99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71</v>
      </c>
      <c r="W28" s="31" t="n">
        <v>97.71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9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0</v>
      </c>
      <c r="H30" s="31" t="n">
        <v>162</v>
      </c>
      <c r="I30" s="31" t="n">
        <v>163.2</v>
      </c>
      <c r="J30" s="31" t="n">
        <v>165</v>
      </c>
      <c r="K30" s="31" t="n">
        <v>162.3</v>
      </c>
      <c r="L30" s="31" t="n">
        <v>162</v>
      </c>
      <c r="M30" s="31" t="n">
        <v>162</v>
      </c>
      <c r="N30" s="31" t="n">
        <v>162</v>
      </c>
      <c r="O30" s="31" t="n">
        <v>162</v>
      </c>
      <c r="P30" s="31" t="n">
        <v>162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1.5</v>
      </c>
      <c r="H31" s="31" t="n">
        <v>162</v>
      </c>
      <c r="I31" s="31" t="n">
        <v>163.9</v>
      </c>
      <c r="J31" s="31" t="n">
        <v>170</v>
      </c>
      <c r="K31" s="31" t="n">
        <v>162.3</v>
      </c>
      <c r="L31" s="31" t="n">
        <v>162</v>
      </c>
      <c r="M31" s="31" t="n">
        <v>163.5</v>
      </c>
      <c r="N31" s="31" t="n">
        <v>162</v>
      </c>
      <c r="O31" s="31" t="n">
        <v>162</v>
      </c>
      <c r="P31" s="31" t="n">
        <v>162</v>
      </c>
      <c r="Q31" s="31" t="n">
        <v>163.5</v>
      </c>
      <c r="R31" s="31" t="n">
        <v>173</v>
      </c>
      <c r="S31" s="31" t="n">
        <v>162</v>
      </c>
      <c r="T31" s="31" t="n">
        <v>162</v>
      </c>
      <c r="U31" s="31" t="n">
        <v>170</v>
      </c>
      <c r="V31" s="31" t="n">
        <v>164.09</v>
      </c>
      <c r="W31" s="31" t="n">
        <v>164.59</v>
      </c>
      <c r="X31" s="31" t="n">
        <v>-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3</v>
      </c>
      <c r="H32" s="33" t="n">
        <v>163.5</v>
      </c>
      <c r="I32" s="33" t="n">
        <v>164.8</v>
      </c>
      <c r="J32" s="33" t="n">
        <v>173</v>
      </c>
      <c r="K32" s="33" t="n">
        <v>162.3</v>
      </c>
      <c r="L32" s="33" t="n">
        <v>162</v>
      </c>
      <c r="M32" s="33" t="n">
        <v>163.5</v>
      </c>
      <c r="N32" s="33" t="n">
        <v>162</v>
      </c>
      <c r="O32" s="33" t="n">
        <v>164</v>
      </c>
      <c r="P32" s="33" t="n">
        <v>162</v>
      </c>
      <c r="Q32" s="33" t="n">
        <v>163.5</v>
      </c>
      <c r="R32" s="33" t="n">
        <v>173</v>
      </c>
      <c r="S32" s="33" t="n">
        <v>162</v>
      </c>
      <c r="T32" s="33" t="n">
        <v>162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6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57</v>
      </c>
      <c r="W34" s="31" t="n">
        <v>90.59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n">
        <v>300</v>
      </c>
      <c r="P36" s="31" t="n">
        <v>300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8.14</v>
      </c>
      <c r="W37" s="31" t="n">
        <v>297.76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n">
        <v>300</v>
      </c>
      <c r="P38" s="33" t="n">
        <v>300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</v>
      </c>
      <c r="J39" s="31" t="n">
        <v>7.5</v>
      </c>
      <c r="K39" s="31" t="n">
        <v>7.35</v>
      </c>
      <c r="L39" s="31" t="n">
        <v>6.5</v>
      </c>
      <c r="M39" s="31" t="n">
        <v>6.8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.4</v>
      </c>
      <c r="J40" s="31" t="n">
        <v>7.5</v>
      </c>
      <c r="K40" s="31" t="n">
        <v>7.45</v>
      </c>
      <c r="L40" s="31" t="n">
        <v>7</v>
      </c>
      <c r="M40" s="31" t="n">
        <v>7.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9</v>
      </c>
      <c r="W40" s="31" t="n">
        <v>7.1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5</v>
      </c>
      <c r="J41" s="33" t="n">
        <v>7.5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75</v>
      </c>
      <c r="L42" s="31" t="n">
        <v>280</v>
      </c>
      <c r="M42" s="31" t="n">
        <v>270</v>
      </c>
      <c r="N42" s="31" t="n">
        <v>270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04</v>
      </c>
      <c r="W43" s="31" t="n">
        <v>277.64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80</v>
      </c>
      <c r="P44" s="37" t="n">
        <v>280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5</v>
      </c>
      <c r="W7" s="31" t="n">
        <v>1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05</v>
      </c>
      <c r="D9" s="31" t="n">
        <v>11.21</v>
      </c>
      <c r="E9" s="31" t="s">
        <v>35</v>
      </c>
      <c r="F9" s="31" t="n">
        <v>11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.5</v>
      </c>
      <c r="L9" s="31" t="n">
        <v>10.82</v>
      </c>
      <c r="M9" s="31" t="s">
        <v>35</v>
      </c>
      <c r="N9" s="31" t="n">
        <v>11.17</v>
      </c>
      <c r="O9" s="31" t="n">
        <v>11.05</v>
      </c>
      <c r="P9" s="31" t="n">
        <v>11.17</v>
      </c>
      <c r="Q9" s="31" t="s">
        <v>35</v>
      </c>
      <c r="R9" s="31" t="s">
        <v>35</v>
      </c>
      <c r="S9" s="31" t="n">
        <v>11.25</v>
      </c>
      <c r="T9" s="31" t="n">
        <v>1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17</v>
      </c>
      <c r="D10" s="31" t="n">
        <v>11.21</v>
      </c>
      <c r="E10" s="31" t="s">
        <v>35</v>
      </c>
      <c r="F10" s="31" t="n">
        <v>11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0.95</v>
      </c>
      <c r="M10" s="31" t="s">
        <v>35</v>
      </c>
      <c r="N10" s="31" t="n">
        <v>11.17</v>
      </c>
      <c r="O10" s="31" t="n">
        <v>11.05</v>
      </c>
      <c r="P10" s="31" t="n">
        <v>11.17</v>
      </c>
      <c r="Q10" s="31" t="s">
        <v>35</v>
      </c>
      <c r="R10" s="31" t="s">
        <v>35</v>
      </c>
      <c r="S10" s="31" t="n">
        <v>11.25</v>
      </c>
      <c r="T10" s="31" t="n">
        <v>10.92</v>
      </c>
      <c r="U10" s="31" t="s">
        <v>35</v>
      </c>
      <c r="V10" s="31" t="n">
        <v>11.02</v>
      </c>
      <c r="W10" s="31" t="n">
        <v>11</v>
      </c>
      <c r="X10" s="31" t="n">
        <v>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</v>
      </c>
      <c r="D11" s="33" t="n">
        <v>11.21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1.21</v>
      </c>
      <c r="L11" s="33" t="n">
        <v>11.56</v>
      </c>
      <c r="M11" s="33" t="s">
        <v>35</v>
      </c>
      <c r="N11" s="33" t="n">
        <v>11.5</v>
      </c>
      <c r="O11" s="33" t="n">
        <v>11.41</v>
      </c>
      <c r="P11" s="33" t="n">
        <v>11.17</v>
      </c>
      <c r="Q11" s="33" t="s">
        <v>35</v>
      </c>
      <c r="R11" s="33" t="s">
        <v>35</v>
      </c>
      <c r="S11" s="33" t="n">
        <v>11.25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78</v>
      </c>
      <c r="D12" s="31" t="s">
        <v>35</v>
      </c>
      <c r="E12" s="31" t="s">
        <v>35</v>
      </c>
      <c r="F12" s="31" t="n">
        <v>6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78.72</v>
      </c>
      <c r="L12" s="31" t="n">
        <v>685</v>
      </c>
      <c r="M12" s="31" t="s">
        <v>35</v>
      </c>
      <c r="N12" s="31" t="n">
        <v>685</v>
      </c>
      <c r="O12" s="31" t="n">
        <v>678</v>
      </c>
      <c r="P12" s="31" t="s">
        <v>35</v>
      </c>
      <c r="Q12" s="31" t="s">
        <v>35</v>
      </c>
      <c r="R12" s="31" t="s">
        <v>35</v>
      </c>
      <c r="S12" s="31" t="n">
        <v>675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85</v>
      </c>
      <c r="D13" s="31" t="s">
        <v>35</v>
      </c>
      <c r="E13" s="31" t="s">
        <v>35</v>
      </c>
      <c r="F13" s="31" t="n">
        <v>6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00</v>
      </c>
      <c r="M13" s="31" t="s">
        <v>35</v>
      </c>
      <c r="N13" s="31" t="n">
        <v>685</v>
      </c>
      <c r="O13" s="31" t="n">
        <v>678</v>
      </c>
      <c r="P13" s="31" t="s">
        <v>35</v>
      </c>
      <c r="Q13" s="31" t="s">
        <v>35</v>
      </c>
      <c r="R13" s="31" t="s">
        <v>35</v>
      </c>
      <c r="S13" s="31" t="n">
        <v>675</v>
      </c>
      <c r="T13" s="31" t="n">
        <v>670</v>
      </c>
      <c r="U13" s="31" t="s">
        <v>35</v>
      </c>
      <c r="V13" s="31" t="n">
        <v>692.46</v>
      </c>
      <c r="W13" s="31" t="n">
        <v>690.9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2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89.89</v>
      </c>
      <c r="L14" s="33" t="n">
        <v>740</v>
      </c>
      <c r="M14" s="33" t="s">
        <v>35</v>
      </c>
      <c r="N14" s="33" t="n">
        <v>705</v>
      </c>
      <c r="O14" s="33" t="n">
        <v>685</v>
      </c>
      <c r="P14" s="33" t="s">
        <v>35</v>
      </c>
      <c r="Q14" s="33" t="s">
        <v>35</v>
      </c>
      <c r="R14" s="33" t="s">
        <v>35</v>
      </c>
      <c r="S14" s="33" t="n">
        <v>675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6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80</v>
      </c>
      <c r="S19" s="31" t="s">
        <v>35</v>
      </c>
      <c r="T19" s="31" t="n">
        <v>280</v>
      </c>
      <c r="U19" s="31" t="s">
        <v>35</v>
      </c>
      <c r="V19" s="31" t="n">
        <v>268.9</v>
      </c>
      <c r="W19" s="31" t="n">
        <v>268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7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60</v>
      </c>
      <c r="K21" s="31" t="n">
        <v>26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65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5.09</v>
      </c>
      <c r="W22" s="31" t="n">
        <v>253.79</v>
      </c>
      <c r="X22" s="31" t="n">
        <v>0.5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70</v>
      </c>
      <c r="K23" s="33" t="n">
        <v>27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5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57.15</v>
      </c>
      <c r="W25" s="31" t="n">
        <v>444.4</v>
      </c>
      <c r="X25" s="31" t="n">
        <v>2.8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6</v>
      </c>
      <c r="S27" s="31" t="n">
        <v>98</v>
      </c>
      <c r="T27" s="31" t="n">
        <v>98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9</v>
      </c>
      <c r="F28" s="31" t="n">
        <v>98</v>
      </c>
      <c r="G28" s="31" t="n">
        <v>88</v>
      </c>
      <c r="H28" s="31" t="n">
        <v>99</v>
      </c>
      <c r="I28" s="31" t="n">
        <v>99.7</v>
      </c>
      <c r="J28" s="31" t="n">
        <v>86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4</v>
      </c>
      <c r="V28" s="31" t="n">
        <v>97.71</v>
      </c>
      <c r="W28" s="31" t="n">
        <v>97.52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8</v>
      </c>
      <c r="E29" s="33" t="n">
        <v>99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6</v>
      </c>
      <c r="K29" s="33" t="n">
        <v>98.4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2</v>
      </c>
      <c r="F30" s="31" t="n">
        <v>163</v>
      </c>
      <c r="G30" s="31" t="n">
        <v>168</v>
      </c>
      <c r="H30" s="31" t="n">
        <v>162</v>
      </c>
      <c r="I30" s="31" t="n">
        <v>164.2</v>
      </c>
      <c r="J30" s="31" t="n">
        <v>164</v>
      </c>
      <c r="K30" s="31" t="n">
        <v>163.3</v>
      </c>
      <c r="L30" s="31" t="n">
        <v>163</v>
      </c>
      <c r="M30" s="31" t="n">
        <v>161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3</v>
      </c>
      <c r="D31" s="31" t="n">
        <v>163</v>
      </c>
      <c r="E31" s="31" t="n">
        <v>162</v>
      </c>
      <c r="F31" s="31" t="n">
        <v>163</v>
      </c>
      <c r="G31" s="31" t="n">
        <v>169</v>
      </c>
      <c r="H31" s="31" t="n">
        <v>162</v>
      </c>
      <c r="I31" s="31" t="n">
        <v>164.9</v>
      </c>
      <c r="J31" s="31" t="n">
        <v>170</v>
      </c>
      <c r="K31" s="31" t="n">
        <v>163.3</v>
      </c>
      <c r="L31" s="31" t="n">
        <v>163</v>
      </c>
      <c r="M31" s="31" t="n">
        <v>162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73</v>
      </c>
      <c r="S31" s="31" t="n">
        <v>163</v>
      </c>
      <c r="T31" s="31" t="n">
        <v>163</v>
      </c>
      <c r="U31" s="31" t="n">
        <v>168</v>
      </c>
      <c r="V31" s="31" t="n">
        <v>164.59</v>
      </c>
      <c r="W31" s="31" t="n">
        <v>162.6</v>
      </c>
      <c r="X31" s="31" t="n">
        <v>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70</v>
      </c>
      <c r="H32" s="33" t="n">
        <v>164.5</v>
      </c>
      <c r="I32" s="33" t="n">
        <v>165.8</v>
      </c>
      <c r="J32" s="33" t="n">
        <v>173</v>
      </c>
      <c r="K32" s="33" t="n">
        <v>163.3</v>
      </c>
      <c r="L32" s="33" t="n">
        <v>163</v>
      </c>
      <c r="M32" s="33" t="n">
        <v>163.5</v>
      </c>
      <c r="N32" s="33" t="n">
        <v>163</v>
      </c>
      <c r="O32" s="33" t="n">
        <v>165</v>
      </c>
      <c r="P32" s="33" t="n">
        <v>163</v>
      </c>
      <c r="Q32" s="33" t="n">
        <v>164.5</v>
      </c>
      <c r="R32" s="33" t="n">
        <v>173</v>
      </c>
      <c r="S32" s="33" t="n">
        <v>163</v>
      </c>
      <c r="T32" s="33" t="n">
        <v>163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0</v>
      </c>
      <c r="E33" s="31" t="n">
        <v>90</v>
      </c>
      <c r="F33" s="31" t="n">
        <v>91</v>
      </c>
      <c r="G33" s="31" t="n">
        <v>84</v>
      </c>
      <c r="H33" s="31" t="n">
        <v>90</v>
      </c>
      <c r="I33" s="31" t="n">
        <v>89</v>
      </c>
      <c r="J33" s="31" t="n">
        <v>85</v>
      </c>
      <c r="K33" s="31" t="n">
        <v>90</v>
      </c>
      <c r="L33" s="31" t="n">
        <v>91</v>
      </c>
      <c r="M33" s="31" t="n">
        <v>92</v>
      </c>
      <c r="N33" s="31" t="n">
        <v>91</v>
      </c>
      <c r="O33" s="31" t="n">
        <v>91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0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0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0</v>
      </c>
      <c r="J34" s="31" t="n">
        <v>87</v>
      </c>
      <c r="K34" s="31" t="n">
        <v>91</v>
      </c>
      <c r="L34" s="31" t="n">
        <v>91</v>
      </c>
      <c r="M34" s="31" t="n">
        <v>92</v>
      </c>
      <c r="N34" s="31" t="n">
        <v>91</v>
      </c>
      <c r="O34" s="31" t="n">
        <v>91</v>
      </c>
      <c r="P34" s="31" t="s">
        <v>43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0</v>
      </c>
      <c r="V34" s="31" t="n">
        <v>90.59</v>
      </c>
      <c r="W34" s="31" t="n">
        <v>90.5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0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1</v>
      </c>
      <c r="J35" s="33" t="n">
        <v>92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0</v>
      </c>
      <c r="R35" s="33" t="n">
        <v>90</v>
      </c>
      <c r="S35" s="33" t="n">
        <v>90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85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290</v>
      </c>
      <c r="O36" s="31" t="n">
        <v>300</v>
      </c>
      <c r="P36" s="31" t="s">
        <v>43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300</v>
      </c>
      <c r="F37" s="31" t="n">
        <v>302.5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290</v>
      </c>
      <c r="O37" s="31" t="n">
        <v>300</v>
      </c>
      <c r="P37" s="31" t="s">
        <v>43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7.76</v>
      </c>
      <c r="W37" s="31" t="n">
        <v>297.57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295</v>
      </c>
      <c r="O38" s="33" t="n">
        <v>300</v>
      </c>
      <c r="P38" s="33" t="s">
        <v>43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6</v>
      </c>
      <c r="D39" s="31" t="n">
        <v>7.4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7</v>
      </c>
      <c r="J39" s="31" t="n">
        <v>7.5</v>
      </c>
      <c r="K39" s="31" t="n">
        <v>7.35</v>
      </c>
      <c r="L39" s="31" t="n">
        <v>6.5</v>
      </c>
      <c r="M39" s="31" t="n">
        <v>6.8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6</v>
      </c>
      <c r="D40" s="31" t="n">
        <v>7.4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.4</v>
      </c>
      <c r="J40" s="31" t="n">
        <v>7.5</v>
      </c>
      <c r="K40" s="31" t="n">
        <v>7.45</v>
      </c>
      <c r="L40" s="31" t="n">
        <v>7</v>
      </c>
      <c r="M40" s="31" t="n">
        <v>7.5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19</v>
      </c>
      <c r="W40" s="31" t="n">
        <v>7.13</v>
      </c>
      <c r="X40" s="31" t="n">
        <v>0.84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5</v>
      </c>
      <c r="J41" s="33" t="n">
        <v>7.5</v>
      </c>
      <c r="K41" s="33" t="n">
        <v>7.5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5</v>
      </c>
      <c r="D42" s="31" t="n">
        <v>290</v>
      </c>
      <c r="E42" s="31" t="n">
        <v>270</v>
      </c>
      <c r="F42" s="31" t="n">
        <v>280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70</v>
      </c>
      <c r="O42" s="31" t="n">
        <v>280</v>
      </c>
      <c r="P42" s="31" t="s">
        <v>43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90</v>
      </c>
      <c r="E43" s="31" t="n">
        <v>270</v>
      </c>
      <c r="F43" s="31" t="n">
        <v>282.5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70</v>
      </c>
      <c r="O43" s="31" t="n">
        <v>280</v>
      </c>
      <c r="P43" s="31" t="s">
        <v>43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7.64</v>
      </c>
      <c r="W43" s="31" t="n">
        <v>277.35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n">
        <v>285</v>
      </c>
      <c r="G44" s="37" t="n">
        <v>285</v>
      </c>
      <c r="H44" s="37" t="n">
        <v>280</v>
      </c>
      <c r="I44" s="37" t="n">
        <v>285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75</v>
      </c>
      <c r="O44" s="37" t="n">
        <v>280</v>
      </c>
      <c r="P44" s="37" t="s">
        <v>43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06T15:05:25Z</dcterms:modified>
  <cp:revision>0</cp:revision>
  <dc:subject/>
  <dc:title/>
</cp:coreProperties>
</file>