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2-05-21" sheetId="1" state="visible" r:id="rId2"/>
    <sheet name="11-05-21" sheetId="2" state="visible" r:id="rId3"/>
  </sheets>
  <definedNames>
    <definedName function="false" hidden="false" localSheetId="1" name="_xlnm.Print_Area" vbProcedure="false">'11-05-21'!$A$1:$X$47</definedName>
    <definedName function="false" hidden="false" localSheetId="0" name="_xlnm.Print_Area" vbProcedure="false">'12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</v>
      </c>
      <c r="X7" s="31" t="n">
        <v>0.2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14</v>
      </c>
      <c r="W10" s="31" t="n">
        <v>11.11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699.15</v>
      </c>
      <c r="W13" s="31" t="n">
        <v>695.6</v>
      </c>
      <c r="X13" s="31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3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80</v>
      </c>
      <c r="J19" s="31" t="s">
        <v>40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0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13</v>
      </c>
      <c r="W19" s="31" t="n">
        <v>264.53</v>
      </c>
      <c r="X19" s="31" t="n">
        <v>1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300</v>
      </c>
      <c r="J20" s="33" t="s">
        <v>40</v>
      </c>
      <c r="K20" s="33" t="n">
        <v>25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0</v>
      </c>
      <c r="I21" s="31" t="n">
        <v>270</v>
      </c>
      <c r="J21" s="31" t="n">
        <v>29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0</v>
      </c>
      <c r="H22" s="31" t="s">
        <v>40</v>
      </c>
      <c r="I22" s="31" t="n">
        <v>290</v>
      </c>
      <c r="J22" s="31" t="n">
        <v>30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300</v>
      </c>
      <c r="V22" s="31" t="n">
        <v>290.36</v>
      </c>
      <c r="W22" s="31" t="n">
        <v>285.94</v>
      </c>
      <c r="X22" s="31" t="n">
        <v>1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0</v>
      </c>
      <c r="H23" s="33" t="s">
        <v>40</v>
      </c>
      <c r="I23" s="33" t="n">
        <v>310</v>
      </c>
      <c r="J23" s="33" t="n">
        <v>30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57.15</v>
      </c>
      <c r="X25" s="31" t="n">
        <v>1.9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7</v>
      </c>
      <c r="H27" s="31" t="n">
        <v>97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7</v>
      </c>
      <c r="N27" s="31" t="n">
        <v>98</v>
      </c>
      <c r="O27" s="31" t="n">
        <v>98</v>
      </c>
      <c r="P27" s="31" t="n">
        <v>98</v>
      </c>
      <c r="Q27" s="31" t="n">
        <v>99</v>
      </c>
      <c r="R27" s="31" t="n">
        <v>86</v>
      </c>
      <c r="S27" s="31" t="n">
        <v>98</v>
      </c>
      <c r="T27" s="31" t="n">
        <v>98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</v>
      </c>
      <c r="S28" s="31" t="n">
        <v>98</v>
      </c>
      <c r="T28" s="31" t="n">
        <v>98</v>
      </c>
      <c r="U28" s="31" t="n">
        <v>96</v>
      </c>
      <c r="V28" s="31" t="n">
        <v>97.58</v>
      </c>
      <c r="W28" s="31" t="n">
        <v>97.48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7</v>
      </c>
      <c r="I29" s="33" t="n">
        <v>100</v>
      </c>
      <c r="J29" s="33" t="n">
        <v>96</v>
      </c>
      <c r="K29" s="33" t="n">
        <v>98.6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3</v>
      </c>
      <c r="F30" s="31" t="n">
        <v>164</v>
      </c>
      <c r="G30" s="31" t="n">
        <v>171</v>
      </c>
      <c r="H30" s="31" t="n">
        <v>164</v>
      </c>
      <c r="I30" s="31" t="n">
        <v>165.2</v>
      </c>
      <c r="J30" s="31" t="n">
        <v>165.5</v>
      </c>
      <c r="K30" s="31" t="n">
        <v>164.7</v>
      </c>
      <c r="L30" s="31" t="n">
        <v>163</v>
      </c>
      <c r="M30" s="31" t="n">
        <v>161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3</v>
      </c>
      <c r="F31" s="31" t="n">
        <v>164</v>
      </c>
      <c r="G31" s="31" t="n">
        <v>172</v>
      </c>
      <c r="H31" s="31" t="n">
        <v>164</v>
      </c>
      <c r="I31" s="31" t="n">
        <v>165.9</v>
      </c>
      <c r="J31" s="31" t="n">
        <v>170</v>
      </c>
      <c r="K31" s="31" t="n">
        <v>164.7</v>
      </c>
      <c r="L31" s="31" t="n">
        <v>164</v>
      </c>
      <c r="M31" s="31" t="n">
        <v>163</v>
      </c>
      <c r="N31" s="31" t="n">
        <v>164</v>
      </c>
      <c r="O31" s="31" t="n">
        <v>164</v>
      </c>
      <c r="P31" s="31" t="n">
        <v>164</v>
      </c>
      <c r="Q31" s="31" t="n">
        <v>165.5</v>
      </c>
      <c r="R31" s="31" t="n">
        <v>167.5</v>
      </c>
      <c r="S31" s="31" t="n">
        <v>164</v>
      </c>
      <c r="T31" s="31" t="n">
        <v>164</v>
      </c>
      <c r="U31" s="31" t="n">
        <v>172</v>
      </c>
      <c r="V31" s="31" t="n">
        <v>165.01</v>
      </c>
      <c r="W31" s="31" t="n">
        <v>163.12</v>
      </c>
      <c r="X31" s="31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3</v>
      </c>
      <c r="H32" s="33" t="n">
        <v>165.5</v>
      </c>
      <c r="I32" s="33" t="n">
        <v>166.8</v>
      </c>
      <c r="J32" s="33" t="n">
        <v>172</v>
      </c>
      <c r="K32" s="33" t="n">
        <v>165.2</v>
      </c>
      <c r="L32" s="33" t="n">
        <v>164</v>
      </c>
      <c r="M32" s="33" t="n">
        <v>164.5</v>
      </c>
      <c r="N32" s="33" t="n">
        <v>164</v>
      </c>
      <c r="O32" s="33" t="n">
        <v>166</v>
      </c>
      <c r="P32" s="33" t="n">
        <v>164</v>
      </c>
      <c r="Q32" s="33" t="n">
        <v>165.5</v>
      </c>
      <c r="R32" s="33" t="n">
        <v>172</v>
      </c>
      <c r="S32" s="33" t="n">
        <v>164</v>
      </c>
      <c r="T32" s="33" t="n">
        <v>164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4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9</v>
      </c>
      <c r="M33" s="31" t="n">
        <v>88</v>
      </c>
      <c r="N33" s="31" t="n">
        <v>89</v>
      </c>
      <c r="O33" s="31" t="n">
        <v>89</v>
      </c>
      <c r="P33" s="31" t="s">
        <v>40</v>
      </c>
      <c r="Q33" s="31" t="n">
        <v>88</v>
      </c>
      <c r="R33" s="31" t="n">
        <v>83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88</v>
      </c>
      <c r="F34" s="31" t="n">
        <v>89</v>
      </c>
      <c r="G34" s="31" t="n">
        <v>85</v>
      </c>
      <c r="H34" s="31" t="n">
        <v>88</v>
      </c>
      <c r="I34" s="31" t="n">
        <v>88</v>
      </c>
      <c r="J34" s="31" t="n">
        <v>85</v>
      </c>
      <c r="K34" s="31" t="n">
        <v>88</v>
      </c>
      <c r="L34" s="31" t="n">
        <v>89</v>
      </c>
      <c r="M34" s="31" t="n">
        <v>88</v>
      </c>
      <c r="N34" s="31" t="n">
        <v>89</v>
      </c>
      <c r="O34" s="31" t="n">
        <v>89</v>
      </c>
      <c r="P34" s="31" t="s">
        <v>40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1</v>
      </c>
      <c r="V34" s="31" t="n">
        <v>88.15</v>
      </c>
      <c r="W34" s="31" t="n">
        <v>88.36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88</v>
      </c>
      <c r="F35" s="33" t="n">
        <v>89</v>
      </c>
      <c r="G35" s="33" t="n">
        <v>86</v>
      </c>
      <c r="H35" s="33" t="n">
        <v>92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0</v>
      </c>
      <c r="Q35" s="33" t="n">
        <v>88</v>
      </c>
      <c r="R35" s="33" t="n">
        <v>90</v>
      </c>
      <c r="S35" s="33" t="n">
        <v>88</v>
      </c>
      <c r="T35" s="33" t="n">
        <v>89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5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7.52</v>
      </c>
      <c r="W37" s="31" t="n">
        <v>297.48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6.8</v>
      </c>
      <c r="J39" s="31" t="n">
        <v>7.2</v>
      </c>
      <c r="K39" s="31" t="n">
        <v>7.09</v>
      </c>
      <c r="L39" s="31" t="n">
        <v>6.5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.4</v>
      </c>
      <c r="R39" s="31" t="n">
        <v>7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</v>
      </c>
      <c r="J40" s="31" t="n">
        <v>7.2</v>
      </c>
      <c r="K40" s="31" t="n">
        <v>7.09</v>
      </c>
      <c r="L40" s="31" t="n">
        <v>7</v>
      </c>
      <c r="M40" s="31" t="n">
        <v>6.6</v>
      </c>
      <c r="N40" s="31" t="s">
        <v>36</v>
      </c>
      <c r="O40" s="31" t="n">
        <v>7.1</v>
      </c>
      <c r="P40" s="31" t="s">
        <v>35</v>
      </c>
      <c r="Q40" s="31" t="n">
        <v>6.4</v>
      </c>
      <c r="R40" s="31" t="n">
        <v>7</v>
      </c>
      <c r="S40" s="31" t="s">
        <v>35</v>
      </c>
      <c r="T40" s="31" t="n">
        <v>6.8</v>
      </c>
      <c r="U40" s="31" t="n">
        <v>6.9</v>
      </c>
      <c r="V40" s="31" t="n">
        <v>6.98</v>
      </c>
      <c r="W40" s="31" t="n">
        <v>7.06</v>
      </c>
      <c r="X40" s="31" t="n">
        <v>-1.13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7.1</v>
      </c>
      <c r="P41" s="33" t="s">
        <v>35</v>
      </c>
      <c r="Q41" s="33" t="n">
        <v>6.4</v>
      </c>
      <c r="R41" s="33" t="n">
        <v>7</v>
      </c>
      <c r="S41" s="33" t="s">
        <v>35</v>
      </c>
      <c r="T41" s="33" t="n">
        <v>6.8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65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n">
        <v>280</v>
      </c>
      <c r="M43" s="31" t="n">
        <v>265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6</v>
      </c>
      <c r="W43" s="31" t="n">
        <v>277.78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7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25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25</v>
      </c>
      <c r="T10" s="31" t="n">
        <v>10.92</v>
      </c>
      <c r="U10" s="31" t="s">
        <v>35</v>
      </c>
      <c r="V10" s="31" t="n">
        <v>11.11</v>
      </c>
      <c r="W10" s="31" t="n">
        <v>11.1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38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90.89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70</v>
      </c>
      <c r="U13" s="31" t="s">
        <v>35</v>
      </c>
      <c r="V13" s="31" t="n">
        <v>695.6</v>
      </c>
      <c r="W13" s="31" t="n">
        <v>695.95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3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93.24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n">
        <v>27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6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4.53</v>
      </c>
      <c r="W19" s="31" t="n">
        <v>267.17</v>
      </c>
      <c r="X19" s="31" t="n">
        <v>-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26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0</v>
      </c>
      <c r="I21" s="31" t="n">
        <v>260</v>
      </c>
      <c r="J21" s="31" t="n">
        <v>28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0</v>
      </c>
      <c r="H22" s="31" t="s">
        <v>40</v>
      </c>
      <c r="I22" s="31" t="n">
        <v>280</v>
      </c>
      <c r="J22" s="31" t="n">
        <v>30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5.94</v>
      </c>
      <c r="W22" s="31" t="n">
        <v>281.7</v>
      </c>
      <c r="X22" s="31" t="n">
        <v>1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0</v>
      </c>
      <c r="H23" s="33" t="s">
        <v>40</v>
      </c>
      <c r="I23" s="33" t="n">
        <v>300</v>
      </c>
      <c r="J23" s="33" t="n">
        <v>30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57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7</v>
      </c>
      <c r="F27" s="31" t="n">
        <v>98</v>
      </c>
      <c r="G27" s="31" t="n">
        <v>87</v>
      </c>
      <c r="H27" s="31" t="n">
        <v>97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7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48</v>
      </c>
      <c r="W28" s="31" t="n">
        <v>97.57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1</v>
      </c>
      <c r="H30" s="31" t="n">
        <v>161</v>
      </c>
      <c r="I30" s="31" t="n">
        <v>162.2</v>
      </c>
      <c r="J30" s="31" t="n">
        <v>165</v>
      </c>
      <c r="K30" s="31" t="n">
        <v>161.3</v>
      </c>
      <c r="L30" s="31" t="n">
        <v>161</v>
      </c>
      <c r="M30" s="31" t="n">
        <v>162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2</v>
      </c>
      <c r="H31" s="31" t="n">
        <v>161</v>
      </c>
      <c r="I31" s="31" t="n">
        <v>162.9</v>
      </c>
      <c r="J31" s="31" t="n">
        <v>167</v>
      </c>
      <c r="K31" s="31" t="n">
        <v>161.3</v>
      </c>
      <c r="L31" s="31" t="n">
        <v>161</v>
      </c>
      <c r="M31" s="31" t="n">
        <v>163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72</v>
      </c>
      <c r="S31" s="31" t="n">
        <v>161</v>
      </c>
      <c r="T31" s="31" t="n">
        <v>161</v>
      </c>
      <c r="U31" s="31" t="n">
        <v>171</v>
      </c>
      <c r="V31" s="31" t="n">
        <v>163.12</v>
      </c>
      <c r="W31" s="31" t="n">
        <v>164.22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3</v>
      </c>
      <c r="H32" s="33" t="n">
        <v>162.5</v>
      </c>
      <c r="I32" s="33" t="n">
        <v>163.8</v>
      </c>
      <c r="J32" s="33" t="n">
        <v>173</v>
      </c>
      <c r="K32" s="33" t="n">
        <v>161.3</v>
      </c>
      <c r="L32" s="33" t="n">
        <v>161</v>
      </c>
      <c r="M32" s="33" t="n">
        <v>163.5</v>
      </c>
      <c r="N32" s="33" t="n">
        <v>161</v>
      </c>
      <c r="O32" s="33" t="n">
        <v>163</v>
      </c>
      <c r="P32" s="33" t="n">
        <v>161</v>
      </c>
      <c r="Q32" s="33" t="n">
        <v>162.5</v>
      </c>
      <c r="R32" s="33" t="n">
        <v>172</v>
      </c>
      <c r="S32" s="33" t="n">
        <v>161</v>
      </c>
      <c r="T32" s="33" t="n">
        <v>161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3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0</v>
      </c>
      <c r="Q33" s="31" t="n">
        <v>88</v>
      </c>
      <c r="R33" s="31" t="n">
        <v>83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88</v>
      </c>
      <c r="F34" s="31" t="n">
        <v>89</v>
      </c>
      <c r="G34" s="31" t="n">
        <v>84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2</v>
      </c>
      <c r="N34" s="31" t="n">
        <v>89</v>
      </c>
      <c r="O34" s="31" t="n">
        <v>89</v>
      </c>
      <c r="P34" s="31" t="s">
        <v>40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1</v>
      </c>
      <c r="V34" s="31" t="n">
        <v>88.36</v>
      </c>
      <c r="W34" s="31" t="n">
        <v>89.49</v>
      </c>
      <c r="X34" s="31" t="n">
        <v>-1.26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88</v>
      </c>
      <c r="F35" s="33" t="n">
        <v>89</v>
      </c>
      <c r="G35" s="33" t="n">
        <v>85</v>
      </c>
      <c r="H35" s="33" t="n">
        <v>92</v>
      </c>
      <c r="I35" s="33" t="n">
        <v>89</v>
      </c>
      <c r="J35" s="33" t="n">
        <v>92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0</v>
      </c>
      <c r="Q35" s="33" t="n">
        <v>88</v>
      </c>
      <c r="R35" s="33" t="n">
        <v>88</v>
      </c>
      <c r="S35" s="33" t="n">
        <v>88</v>
      </c>
      <c r="T35" s="33" t="n">
        <v>89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295</v>
      </c>
      <c r="L36" s="31" t="n">
        <v>290</v>
      </c>
      <c r="M36" s="31" t="n">
        <v>300</v>
      </c>
      <c r="N36" s="31" t="n">
        <v>295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5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295</v>
      </c>
      <c r="L37" s="31" t="n">
        <v>290</v>
      </c>
      <c r="M37" s="31" t="n">
        <v>300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7.48</v>
      </c>
      <c r="W37" s="31" t="n">
        <v>297.97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6.8</v>
      </c>
      <c r="J39" s="31" t="n">
        <v>7.2</v>
      </c>
      <c r="K39" s="31" t="n">
        <v>7.4</v>
      </c>
      <c r="L39" s="31" t="n">
        <v>6.5</v>
      </c>
      <c r="M39" s="31" t="n">
        <v>6.8</v>
      </c>
      <c r="N39" s="31" t="s">
        <v>36</v>
      </c>
      <c r="O39" s="31" t="n">
        <v>7.1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</v>
      </c>
      <c r="J40" s="31" t="n">
        <v>7.2</v>
      </c>
      <c r="K40" s="31" t="n">
        <v>7.46</v>
      </c>
      <c r="L40" s="31" t="n">
        <v>7</v>
      </c>
      <c r="M40" s="31" t="n">
        <v>7.5</v>
      </c>
      <c r="N40" s="31" t="s">
        <v>36</v>
      </c>
      <c r="O40" s="31" t="n">
        <v>7.1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6.8</v>
      </c>
      <c r="U40" s="31" t="n">
        <v>6.7</v>
      </c>
      <c r="V40" s="31" t="n">
        <v>7.06</v>
      </c>
      <c r="W40" s="31" t="n">
        <v>7.11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3</v>
      </c>
      <c r="J41" s="33" t="n">
        <v>7.2</v>
      </c>
      <c r="K41" s="33" t="n">
        <v>7.46</v>
      </c>
      <c r="L41" s="33" t="n">
        <v>7.5</v>
      </c>
      <c r="M41" s="33" t="n">
        <v>7.5</v>
      </c>
      <c r="N41" s="33" t="s">
        <v>36</v>
      </c>
      <c r="O41" s="33" t="n">
        <v>7.1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6.8</v>
      </c>
      <c r="U41" s="33" t="n">
        <v>7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75</v>
      </c>
      <c r="L42" s="31" t="n">
        <v>280</v>
      </c>
      <c r="M42" s="31" t="n">
        <v>270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75</v>
      </c>
      <c r="L43" s="31" t="n">
        <v>280</v>
      </c>
      <c r="M43" s="31" t="n">
        <v>270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78</v>
      </c>
      <c r="W43" s="31" t="n">
        <v>277.82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2T14:52:03Z</dcterms:modified>
  <cp:revision>0</cp:revision>
  <dc:subject/>
  <dc:title/>
</cp:coreProperties>
</file>