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4-05-21" sheetId="1" state="visible" r:id="rId2"/>
    <sheet name="13-05-21" sheetId="2" state="visible" r:id="rId3"/>
  </sheets>
  <definedNames>
    <definedName function="false" hidden="false" localSheetId="1" name="_xlnm.Print_Area" vbProcedure="false">'13-05-21'!$A$1:$X$47</definedName>
    <definedName function="false" hidden="false" localSheetId="0" name="_xlnm.Print_Area" vbProcedure="false">'14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4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25</v>
      </c>
      <c r="D9" s="31" t="n">
        <v>12.2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7</v>
      </c>
      <c r="L9" s="31" t="n">
        <v>11</v>
      </c>
      <c r="M9" s="31" t="s">
        <v>35</v>
      </c>
      <c r="N9" s="31" t="n">
        <v>11.42</v>
      </c>
      <c r="O9" s="31" t="n">
        <v>11.25</v>
      </c>
      <c r="P9" s="31" t="n">
        <v>11.42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2</v>
      </c>
      <c r="D10" s="31" t="n">
        <v>12.2</v>
      </c>
      <c r="E10" s="31" t="s">
        <v>35</v>
      </c>
      <c r="F10" s="31" t="n">
        <v>11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.25</v>
      </c>
      <c r="M10" s="31" t="s">
        <v>35</v>
      </c>
      <c r="N10" s="31" t="n">
        <v>11.42</v>
      </c>
      <c r="O10" s="31" t="n">
        <v>11.25</v>
      </c>
      <c r="P10" s="31" t="n">
        <v>11.42</v>
      </c>
      <c r="Q10" s="31" t="s">
        <v>35</v>
      </c>
      <c r="R10" s="31" t="s">
        <v>35</v>
      </c>
      <c r="S10" s="31" t="n">
        <v>11.36</v>
      </c>
      <c r="T10" s="31" t="n">
        <v>11.2</v>
      </c>
      <c r="U10" s="31" t="s">
        <v>35</v>
      </c>
      <c r="V10" s="31" t="n">
        <v>11.28</v>
      </c>
      <c r="W10" s="31" t="n">
        <v>11.15</v>
      </c>
      <c r="X10" s="31" t="n">
        <v>1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6</v>
      </c>
      <c r="D11" s="33" t="n">
        <v>12.2</v>
      </c>
      <c r="E11" s="33" t="s">
        <v>35</v>
      </c>
      <c r="F11" s="33" t="n">
        <v>11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1.7</v>
      </c>
      <c r="M11" s="33" t="s">
        <v>35</v>
      </c>
      <c r="N11" s="33" t="n">
        <v>11.58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90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90.89</v>
      </c>
      <c r="L12" s="31" t="n">
        <v>700</v>
      </c>
      <c r="M12" s="31" t="s">
        <v>35</v>
      </c>
      <c r="N12" s="31" t="n">
        <v>700</v>
      </c>
      <c r="O12" s="31" t="n">
        <v>690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20</v>
      </c>
      <c r="M13" s="31" t="s">
        <v>35</v>
      </c>
      <c r="N13" s="31" t="n">
        <v>700</v>
      </c>
      <c r="O13" s="31" t="n">
        <v>690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708.7</v>
      </c>
      <c r="W13" s="31" t="n">
        <v>699.15</v>
      </c>
      <c r="X13" s="31" t="n">
        <v>1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40</v>
      </c>
      <c r="D14" s="33" t="s">
        <v>35</v>
      </c>
      <c r="E14" s="33" t="s">
        <v>35</v>
      </c>
      <c r="F14" s="33" t="n">
        <v>7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750</v>
      </c>
      <c r="M14" s="33" t="s">
        <v>35</v>
      </c>
      <c r="N14" s="33" t="n">
        <v>710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7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n">
        <v>25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9.16</v>
      </c>
      <c r="W19" s="31" t="n">
        <v>269.1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300</v>
      </c>
      <c r="J20" s="33" t="s">
        <v>43</v>
      </c>
      <c r="K20" s="33" t="n">
        <v>26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70</v>
      </c>
      <c r="H21" s="31" t="s">
        <v>43</v>
      </c>
      <c r="I21" s="31" t="n">
        <v>270</v>
      </c>
      <c r="J21" s="31" t="n">
        <v>290</v>
      </c>
      <c r="K21" s="31" t="n">
        <v>26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9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00</v>
      </c>
      <c r="F22" s="31" t="s">
        <v>35</v>
      </c>
      <c r="G22" s="31" t="n">
        <v>285</v>
      </c>
      <c r="H22" s="31" t="s">
        <v>43</v>
      </c>
      <c r="I22" s="31" t="n">
        <v>290</v>
      </c>
      <c r="J22" s="31" t="n">
        <v>300</v>
      </c>
      <c r="K22" s="31" t="n">
        <v>27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9.96</v>
      </c>
      <c r="W22" s="31" t="n">
        <v>290.47</v>
      </c>
      <c r="X22" s="31" t="n">
        <v>-0.1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00</v>
      </c>
      <c r="F23" s="33" t="s">
        <v>35</v>
      </c>
      <c r="G23" s="33" t="n">
        <v>300</v>
      </c>
      <c r="H23" s="33" t="s">
        <v>43</v>
      </c>
      <c r="I23" s="33" t="n">
        <v>310</v>
      </c>
      <c r="J23" s="33" t="n">
        <v>30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6.15</v>
      </c>
      <c r="W25" s="31" t="n">
        <v>466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6</v>
      </c>
      <c r="D27" s="31" t="n">
        <v>96</v>
      </c>
      <c r="E27" s="31" t="n">
        <v>96</v>
      </c>
      <c r="F27" s="31" t="n">
        <v>96</v>
      </c>
      <c r="G27" s="31" t="n">
        <v>88</v>
      </c>
      <c r="H27" s="31" t="n">
        <v>96</v>
      </c>
      <c r="I27" s="31" t="n">
        <v>96.7</v>
      </c>
      <c r="J27" s="31" t="n">
        <v>85</v>
      </c>
      <c r="K27" s="31" t="n">
        <v>96.4</v>
      </c>
      <c r="L27" s="31" t="n">
        <v>96</v>
      </c>
      <c r="M27" s="31" t="n">
        <v>98</v>
      </c>
      <c r="N27" s="31" t="n">
        <v>96</v>
      </c>
      <c r="O27" s="31" t="n">
        <v>96</v>
      </c>
      <c r="P27" s="31" t="n">
        <v>96</v>
      </c>
      <c r="Q27" s="31" t="n">
        <v>97.7</v>
      </c>
      <c r="R27" s="31" t="n">
        <v>87</v>
      </c>
      <c r="S27" s="31" t="n">
        <v>96</v>
      </c>
      <c r="T27" s="31" t="n">
        <v>96</v>
      </c>
      <c r="U27" s="31" t="n">
        <v>9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6</v>
      </c>
      <c r="E28" s="31" t="n">
        <v>97</v>
      </c>
      <c r="F28" s="31" t="n">
        <v>96</v>
      </c>
      <c r="G28" s="31" t="n">
        <v>90</v>
      </c>
      <c r="H28" s="31" t="n">
        <v>97</v>
      </c>
      <c r="I28" s="31" t="n">
        <v>97.7</v>
      </c>
      <c r="J28" s="31" t="n">
        <v>87</v>
      </c>
      <c r="K28" s="31" t="n">
        <v>96.4</v>
      </c>
      <c r="L28" s="31" t="n">
        <v>96</v>
      </c>
      <c r="M28" s="31" t="n">
        <v>99.5</v>
      </c>
      <c r="N28" s="31" t="n">
        <v>96</v>
      </c>
      <c r="O28" s="31" t="n">
        <v>96</v>
      </c>
      <c r="P28" s="31" t="n">
        <v>96</v>
      </c>
      <c r="Q28" s="31" t="n">
        <v>97.7</v>
      </c>
      <c r="R28" s="31" t="n">
        <v>96</v>
      </c>
      <c r="S28" s="31" t="n">
        <v>96</v>
      </c>
      <c r="T28" s="31" t="n">
        <v>96</v>
      </c>
      <c r="U28" s="31" t="n">
        <v>95</v>
      </c>
      <c r="V28" s="31" t="n">
        <v>95.94</v>
      </c>
      <c r="W28" s="31" t="n">
        <v>97.58</v>
      </c>
      <c r="X28" s="31" t="n">
        <v>-1.68</v>
      </c>
    </row>
    <row r="29" customFormat="false" ht="15.95" hidden="false" customHeight="true" outlineLevel="0" collapsed="false">
      <c r="A29" s="34"/>
      <c r="B29" s="32" t="s">
        <v>38</v>
      </c>
      <c r="C29" s="33" t="n">
        <v>104</v>
      </c>
      <c r="D29" s="33" t="n">
        <v>96</v>
      </c>
      <c r="E29" s="33" t="n">
        <v>97</v>
      </c>
      <c r="F29" s="33" t="n">
        <v>96</v>
      </c>
      <c r="G29" s="33" t="n">
        <v>91</v>
      </c>
      <c r="H29" s="33" t="n">
        <v>98</v>
      </c>
      <c r="I29" s="33" t="n">
        <v>98</v>
      </c>
      <c r="J29" s="33" t="n">
        <v>96</v>
      </c>
      <c r="K29" s="33" t="n">
        <v>96.4</v>
      </c>
      <c r="L29" s="33" t="n">
        <v>96</v>
      </c>
      <c r="M29" s="33" t="n">
        <v>99.5</v>
      </c>
      <c r="N29" s="33" t="n">
        <v>96</v>
      </c>
      <c r="O29" s="33" t="n">
        <v>96</v>
      </c>
      <c r="P29" s="33" t="n">
        <v>96</v>
      </c>
      <c r="Q29" s="33" t="n">
        <v>97.9</v>
      </c>
      <c r="R29" s="33" t="n">
        <v>96.9</v>
      </c>
      <c r="S29" s="33" t="n">
        <v>96</v>
      </c>
      <c r="T29" s="33" t="n">
        <v>96</v>
      </c>
      <c r="U29" s="33" t="n">
        <v>9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n">
        <v>169</v>
      </c>
      <c r="H30" s="31" t="n">
        <v>161</v>
      </c>
      <c r="I30" s="31" t="n">
        <v>164.2</v>
      </c>
      <c r="J30" s="31" t="n">
        <v>165</v>
      </c>
      <c r="K30" s="31" t="n">
        <v>163.3</v>
      </c>
      <c r="L30" s="31" t="n">
        <v>162</v>
      </c>
      <c r="M30" s="31" t="n">
        <v>162</v>
      </c>
      <c r="N30" s="31" t="n">
        <v>163</v>
      </c>
      <c r="O30" s="31" t="n">
        <v>163</v>
      </c>
      <c r="P30" s="31" t="n">
        <v>163</v>
      </c>
      <c r="Q30" s="31" t="n">
        <v>164.5</v>
      </c>
      <c r="R30" s="31" t="n">
        <v>164.6</v>
      </c>
      <c r="S30" s="31" t="n">
        <v>163</v>
      </c>
      <c r="T30" s="31" t="n">
        <v>163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4</v>
      </c>
      <c r="F31" s="31" t="n">
        <v>163</v>
      </c>
      <c r="G31" s="31" t="n">
        <v>171</v>
      </c>
      <c r="H31" s="31" t="n">
        <v>164</v>
      </c>
      <c r="I31" s="31" t="n">
        <v>164.9</v>
      </c>
      <c r="J31" s="31" t="n">
        <v>170</v>
      </c>
      <c r="K31" s="31" t="n">
        <v>163.3</v>
      </c>
      <c r="L31" s="31" t="n">
        <v>163</v>
      </c>
      <c r="M31" s="31" t="n">
        <v>163.5</v>
      </c>
      <c r="N31" s="31" t="n">
        <v>163</v>
      </c>
      <c r="O31" s="31" t="n">
        <v>163</v>
      </c>
      <c r="P31" s="31" t="n">
        <v>163</v>
      </c>
      <c r="Q31" s="31" t="n">
        <v>164.5</v>
      </c>
      <c r="R31" s="31" t="n">
        <v>166.5</v>
      </c>
      <c r="S31" s="31" t="n">
        <v>163</v>
      </c>
      <c r="T31" s="31" t="n">
        <v>163</v>
      </c>
      <c r="U31" s="31" t="n">
        <v>168</v>
      </c>
      <c r="V31" s="31" t="n">
        <v>164.29</v>
      </c>
      <c r="W31" s="31" t="n">
        <v>165.79</v>
      </c>
      <c r="X31" s="31" t="n">
        <v>-0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4</v>
      </c>
      <c r="F32" s="33" t="n">
        <v>163</v>
      </c>
      <c r="G32" s="33" t="n">
        <v>172</v>
      </c>
      <c r="H32" s="33" t="n">
        <v>164.5</v>
      </c>
      <c r="I32" s="33" t="n">
        <v>165.8</v>
      </c>
      <c r="J32" s="33" t="n">
        <v>171</v>
      </c>
      <c r="K32" s="33" t="n">
        <v>163.3</v>
      </c>
      <c r="L32" s="33" t="n">
        <v>163</v>
      </c>
      <c r="M32" s="33" t="n">
        <v>166.5</v>
      </c>
      <c r="N32" s="33" t="n">
        <v>163</v>
      </c>
      <c r="O32" s="33" t="n">
        <v>165</v>
      </c>
      <c r="P32" s="33" t="n">
        <v>163</v>
      </c>
      <c r="Q32" s="33" t="n">
        <v>164.5</v>
      </c>
      <c r="R32" s="33" t="n">
        <v>169</v>
      </c>
      <c r="S32" s="33" t="n">
        <v>163</v>
      </c>
      <c r="T32" s="33" t="n">
        <v>163</v>
      </c>
      <c r="U32" s="33" t="n">
        <v>16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3</v>
      </c>
      <c r="H33" s="31" t="n">
        <v>87</v>
      </c>
      <c r="I33" s="31" t="n">
        <v>86</v>
      </c>
      <c r="J33" s="31" t="n">
        <v>83</v>
      </c>
      <c r="K33" s="31" t="n">
        <v>87</v>
      </c>
      <c r="L33" s="31" t="n">
        <v>87</v>
      </c>
      <c r="M33" s="31" t="n">
        <v>88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3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88</v>
      </c>
      <c r="F34" s="31" t="n">
        <v>87</v>
      </c>
      <c r="G34" s="31" t="n">
        <v>84</v>
      </c>
      <c r="H34" s="31" t="n">
        <v>88</v>
      </c>
      <c r="I34" s="31" t="n">
        <v>87</v>
      </c>
      <c r="J34" s="31" t="n">
        <v>85</v>
      </c>
      <c r="K34" s="31" t="n">
        <v>87</v>
      </c>
      <c r="L34" s="31" t="n">
        <v>87</v>
      </c>
      <c r="M34" s="31" t="n">
        <v>91.8</v>
      </c>
      <c r="N34" s="31" t="n">
        <v>87</v>
      </c>
      <c r="O34" s="31" t="n">
        <v>87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n">
        <v>87</v>
      </c>
      <c r="U34" s="31" t="n">
        <v>85</v>
      </c>
      <c r="V34" s="31" t="n">
        <v>87.16</v>
      </c>
      <c r="W34" s="31" t="n">
        <v>88.2</v>
      </c>
      <c r="X34" s="31" t="n">
        <v>-1.18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88</v>
      </c>
      <c r="F35" s="33" t="n">
        <v>87</v>
      </c>
      <c r="G35" s="33" t="n">
        <v>85</v>
      </c>
      <c r="H35" s="33" t="n">
        <v>90</v>
      </c>
      <c r="I35" s="33" t="n">
        <v>88</v>
      </c>
      <c r="J35" s="33" t="n">
        <v>91</v>
      </c>
      <c r="K35" s="33" t="n">
        <v>87</v>
      </c>
      <c r="L35" s="33" t="n">
        <v>87</v>
      </c>
      <c r="M35" s="33" t="n">
        <v>92</v>
      </c>
      <c r="N35" s="33" t="n">
        <v>87</v>
      </c>
      <c r="O35" s="33" t="n">
        <v>87</v>
      </c>
      <c r="P35" s="33" t="s">
        <v>43</v>
      </c>
      <c r="Q35" s="33" t="n">
        <v>87</v>
      </c>
      <c r="R35" s="33" t="n">
        <v>88</v>
      </c>
      <c r="S35" s="33" t="n">
        <v>87</v>
      </c>
      <c r="T35" s="33" t="n">
        <v>87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85</v>
      </c>
      <c r="F36" s="31" t="n">
        <v>300</v>
      </c>
      <c r="G36" s="31" t="n">
        <v>290</v>
      </c>
      <c r="H36" s="31" t="n">
        <v>290</v>
      </c>
      <c r="I36" s="31" t="n">
        <v>290</v>
      </c>
      <c r="J36" s="31" t="n">
        <v>305</v>
      </c>
      <c r="K36" s="31" t="n">
        <v>295</v>
      </c>
      <c r="L36" s="31" t="n">
        <v>290</v>
      </c>
      <c r="M36" s="31" t="n">
        <v>295</v>
      </c>
      <c r="N36" s="31" t="n">
        <v>295</v>
      </c>
      <c r="O36" s="31" t="n">
        <v>295</v>
      </c>
      <c r="P36" s="31" t="n">
        <v>300</v>
      </c>
      <c r="Q36" s="31" t="n">
        <v>285</v>
      </c>
      <c r="R36" s="31" t="n">
        <v>300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5</v>
      </c>
      <c r="F37" s="31" t="n">
        <v>300</v>
      </c>
      <c r="G37" s="31" t="n">
        <v>295</v>
      </c>
      <c r="H37" s="31" t="n">
        <v>295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295</v>
      </c>
      <c r="N37" s="31" t="n">
        <v>295</v>
      </c>
      <c r="O37" s="31" t="n">
        <v>295</v>
      </c>
      <c r="P37" s="31" t="n">
        <v>300</v>
      </c>
      <c r="Q37" s="31" t="n">
        <v>290</v>
      </c>
      <c r="R37" s="31" t="n">
        <v>300</v>
      </c>
      <c r="S37" s="31" t="n">
        <v>300</v>
      </c>
      <c r="T37" s="31" t="n">
        <v>300</v>
      </c>
      <c r="U37" s="31" t="n">
        <v>285</v>
      </c>
      <c r="V37" s="31" t="n">
        <v>296.64</v>
      </c>
      <c r="W37" s="31" t="n">
        <v>297.12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300</v>
      </c>
      <c r="F38" s="33" t="n">
        <v>300</v>
      </c>
      <c r="G38" s="33" t="n">
        <v>295</v>
      </c>
      <c r="H38" s="33" t="n">
        <v>30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0</v>
      </c>
      <c r="O38" s="33" t="n">
        <v>295</v>
      </c>
      <c r="P38" s="33" t="n">
        <v>300</v>
      </c>
      <c r="Q38" s="33" t="n">
        <v>295</v>
      </c>
      <c r="R38" s="33" t="n">
        <v>300</v>
      </c>
      <c r="S38" s="33" t="n">
        <v>300</v>
      </c>
      <c r="T38" s="33" t="n">
        <v>30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8</v>
      </c>
      <c r="J39" s="31" t="n">
        <v>7.2</v>
      </c>
      <c r="K39" s="31" t="n">
        <v>6.85</v>
      </c>
      <c r="L39" s="31" t="n">
        <v>6.5</v>
      </c>
      <c r="M39" s="31" t="n">
        <v>6.5</v>
      </c>
      <c r="N39" s="31" t="s">
        <v>36</v>
      </c>
      <c r="O39" s="31" t="n">
        <v>7.1</v>
      </c>
      <c r="P39" s="31" t="s">
        <v>35</v>
      </c>
      <c r="Q39" s="31" t="n">
        <v>6</v>
      </c>
      <c r="R39" s="31" t="n">
        <v>7</v>
      </c>
      <c r="S39" s="31" t="s">
        <v>35</v>
      </c>
      <c r="T39" s="31" t="n">
        <v>6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.2</v>
      </c>
      <c r="E40" s="31" t="s">
        <v>35</v>
      </c>
      <c r="F40" s="31" t="n">
        <v>7.15</v>
      </c>
      <c r="G40" s="31" t="s">
        <v>35</v>
      </c>
      <c r="H40" s="31" t="n">
        <v>6.5</v>
      </c>
      <c r="I40" s="31" t="n">
        <v>7</v>
      </c>
      <c r="J40" s="31" t="n">
        <v>7.2</v>
      </c>
      <c r="K40" s="31" t="n">
        <v>7</v>
      </c>
      <c r="L40" s="31" t="n">
        <v>7</v>
      </c>
      <c r="M40" s="31" t="n">
        <v>6.6</v>
      </c>
      <c r="N40" s="31" t="s">
        <v>36</v>
      </c>
      <c r="O40" s="31" t="n">
        <v>7.1</v>
      </c>
      <c r="P40" s="31" t="s">
        <v>35</v>
      </c>
      <c r="Q40" s="31" t="n">
        <v>6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6.8</v>
      </c>
      <c r="W40" s="31" t="n">
        <v>6.86</v>
      </c>
      <c r="X40" s="31" t="n">
        <v>-0.87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n">
        <v>7</v>
      </c>
      <c r="I41" s="33" t="n">
        <v>7.2</v>
      </c>
      <c r="J41" s="33" t="n">
        <v>7.2</v>
      </c>
      <c r="K41" s="33" t="n">
        <v>7.09</v>
      </c>
      <c r="L41" s="33" t="n">
        <v>7.5</v>
      </c>
      <c r="M41" s="33" t="n">
        <v>7.2</v>
      </c>
      <c r="N41" s="33" t="s">
        <v>36</v>
      </c>
      <c r="O41" s="33" t="n">
        <v>7.1</v>
      </c>
      <c r="P41" s="33" t="s">
        <v>35</v>
      </c>
      <c r="Q41" s="33" t="n">
        <v>6</v>
      </c>
      <c r="R41" s="33" t="n">
        <v>7</v>
      </c>
      <c r="S41" s="33" t="s">
        <v>35</v>
      </c>
      <c r="T41" s="33" t="n">
        <v>6.8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5</v>
      </c>
      <c r="G42" s="31" t="n">
        <v>280</v>
      </c>
      <c r="H42" s="31" t="n">
        <v>265</v>
      </c>
      <c r="I42" s="31" t="n">
        <v>270</v>
      </c>
      <c r="J42" s="31" t="n">
        <v>290</v>
      </c>
      <c r="K42" s="31" t="n">
        <v>275</v>
      </c>
      <c r="L42" s="31" t="n">
        <v>280</v>
      </c>
      <c r="M42" s="31" t="n">
        <v>265</v>
      </c>
      <c r="N42" s="31" t="n">
        <v>275</v>
      </c>
      <c r="O42" s="31" t="n">
        <v>275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80</v>
      </c>
      <c r="H43" s="31" t="n">
        <v>270</v>
      </c>
      <c r="I43" s="31" t="n">
        <v>275</v>
      </c>
      <c r="J43" s="31" t="n">
        <v>295</v>
      </c>
      <c r="K43" s="31" t="n">
        <v>280</v>
      </c>
      <c r="L43" s="31" t="n">
        <v>280</v>
      </c>
      <c r="M43" s="31" t="n">
        <v>265</v>
      </c>
      <c r="N43" s="31" t="n">
        <v>275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7.02</v>
      </c>
      <c r="W43" s="31" t="n">
        <v>277.5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5</v>
      </c>
      <c r="F44" s="37" t="n">
        <v>280</v>
      </c>
      <c r="G44" s="37" t="n">
        <v>280</v>
      </c>
      <c r="H44" s="37" t="n">
        <v>280</v>
      </c>
      <c r="I44" s="37" t="n">
        <v>28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80</v>
      </c>
      <c r="O44" s="37" t="n">
        <v>275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25</v>
      </c>
      <c r="D9" s="31" t="n">
        <v>12.2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0.95</v>
      </c>
      <c r="M9" s="31" t="s">
        <v>35</v>
      </c>
      <c r="N9" s="31" t="n">
        <v>11.42</v>
      </c>
      <c r="O9" s="31" t="n">
        <v>11.25</v>
      </c>
      <c r="P9" s="31" t="n">
        <v>11.42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</v>
      </c>
      <c r="D10" s="31" t="n">
        <v>12.2</v>
      </c>
      <c r="E10" s="31" t="s">
        <v>35</v>
      </c>
      <c r="F10" s="31" t="n">
        <v>11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1</v>
      </c>
      <c r="M10" s="31" t="s">
        <v>35</v>
      </c>
      <c r="N10" s="31" t="n">
        <v>11.42</v>
      </c>
      <c r="O10" s="31" t="n">
        <v>11.25</v>
      </c>
      <c r="P10" s="31" t="n">
        <v>11.42</v>
      </c>
      <c r="Q10" s="31" t="s">
        <v>35</v>
      </c>
      <c r="R10" s="31" t="s">
        <v>35</v>
      </c>
      <c r="S10" s="31" t="n">
        <v>11.36</v>
      </c>
      <c r="T10" s="31" t="n">
        <v>11.2</v>
      </c>
      <c r="U10" s="31" t="s">
        <v>35</v>
      </c>
      <c r="V10" s="31" t="n">
        <v>11.15</v>
      </c>
      <c r="W10" s="31" t="n">
        <v>11.14</v>
      </c>
      <c r="X10" s="31" t="n">
        <v>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6</v>
      </c>
      <c r="D11" s="33" t="n">
        <v>12.2</v>
      </c>
      <c r="E11" s="33" t="s">
        <v>35</v>
      </c>
      <c r="F11" s="33" t="n">
        <v>11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1.56</v>
      </c>
      <c r="M11" s="33" t="s">
        <v>35</v>
      </c>
      <c r="N11" s="33" t="n">
        <v>11.5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90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695</v>
      </c>
      <c r="M12" s="31" t="s">
        <v>35</v>
      </c>
      <c r="N12" s="31" t="n">
        <v>700</v>
      </c>
      <c r="O12" s="31" t="n">
        <v>690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700</v>
      </c>
      <c r="M13" s="31" t="s">
        <v>35</v>
      </c>
      <c r="N13" s="31" t="n">
        <v>700</v>
      </c>
      <c r="O13" s="31" t="n">
        <v>690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699.15</v>
      </c>
      <c r="W13" s="31" t="n">
        <v>699.15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40</v>
      </c>
      <c r="D14" s="33" t="s">
        <v>35</v>
      </c>
      <c r="E14" s="33" t="s">
        <v>35</v>
      </c>
      <c r="F14" s="33" t="n">
        <v>7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740</v>
      </c>
      <c r="M14" s="33" t="s">
        <v>35</v>
      </c>
      <c r="N14" s="33" t="n">
        <v>705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7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n">
        <v>25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9.16</v>
      </c>
      <c r="W19" s="31" t="n">
        <v>269.13</v>
      </c>
      <c r="X19" s="31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300</v>
      </c>
      <c r="J20" s="33" t="s">
        <v>43</v>
      </c>
      <c r="K20" s="33" t="n">
        <v>25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60</v>
      </c>
      <c r="H21" s="31" t="s">
        <v>43</v>
      </c>
      <c r="I21" s="31" t="n">
        <v>270</v>
      </c>
      <c r="J21" s="31" t="n">
        <v>290</v>
      </c>
      <c r="K21" s="31" t="n">
        <v>25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9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00</v>
      </c>
      <c r="F22" s="31" t="s">
        <v>35</v>
      </c>
      <c r="G22" s="31" t="n">
        <v>280</v>
      </c>
      <c r="H22" s="31" t="s">
        <v>43</v>
      </c>
      <c r="I22" s="31" t="n">
        <v>290</v>
      </c>
      <c r="J22" s="31" t="n">
        <v>300</v>
      </c>
      <c r="K22" s="31" t="n">
        <v>25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300</v>
      </c>
      <c r="V22" s="31" t="n">
        <v>290.47</v>
      </c>
      <c r="W22" s="31" t="n">
        <v>290.36</v>
      </c>
      <c r="X22" s="31" t="n">
        <v>0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00</v>
      </c>
      <c r="F23" s="33" t="s">
        <v>35</v>
      </c>
      <c r="G23" s="33" t="n">
        <v>300</v>
      </c>
      <c r="H23" s="33" t="s">
        <v>43</v>
      </c>
      <c r="I23" s="33" t="n">
        <v>310</v>
      </c>
      <c r="J23" s="33" t="n">
        <v>300</v>
      </c>
      <c r="K23" s="33" t="n">
        <v>25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1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6.15</v>
      </c>
      <c r="W25" s="31" t="n">
        <v>466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8</v>
      </c>
      <c r="H27" s="31" t="n">
        <v>98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8</v>
      </c>
      <c r="N27" s="31" t="n">
        <v>98</v>
      </c>
      <c r="O27" s="31" t="n">
        <v>98</v>
      </c>
      <c r="P27" s="31" t="n">
        <v>98</v>
      </c>
      <c r="Q27" s="31" t="n">
        <v>99</v>
      </c>
      <c r="R27" s="31" t="n">
        <v>86</v>
      </c>
      <c r="S27" s="31" t="n">
        <v>98</v>
      </c>
      <c r="T27" s="31" t="n">
        <v>98</v>
      </c>
      <c r="U27" s="31" t="n">
        <v>9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8</v>
      </c>
      <c r="G28" s="31" t="n">
        <v>90</v>
      </c>
      <c r="H28" s="31" t="n">
        <v>98</v>
      </c>
      <c r="I28" s="31" t="n">
        <v>99.7</v>
      </c>
      <c r="J28" s="31" t="n">
        <v>87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</v>
      </c>
      <c r="S28" s="31" t="n">
        <v>98</v>
      </c>
      <c r="T28" s="31" t="n">
        <v>98</v>
      </c>
      <c r="U28" s="31" t="n">
        <v>96</v>
      </c>
      <c r="V28" s="31" t="n">
        <v>97.58</v>
      </c>
      <c r="W28" s="31" t="n">
        <v>97.5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104</v>
      </c>
      <c r="D29" s="33" t="n">
        <v>98</v>
      </c>
      <c r="E29" s="33" t="n">
        <v>98</v>
      </c>
      <c r="F29" s="33" t="n">
        <v>98</v>
      </c>
      <c r="G29" s="33" t="n">
        <v>91</v>
      </c>
      <c r="H29" s="33" t="n">
        <v>99.5</v>
      </c>
      <c r="I29" s="33" t="n">
        <v>100</v>
      </c>
      <c r="J29" s="33" t="n">
        <v>96</v>
      </c>
      <c r="K29" s="33" t="n">
        <v>98.6</v>
      </c>
      <c r="L29" s="33" t="n">
        <v>98</v>
      </c>
      <c r="M29" s="33" t="n">
        <v>99.5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4</v>
      </c>
      <c r="F30" s="31" t="n">
        <v>165</v>
      </c>
      <c r="G30" s="31" t="n">
        <v>171</v>
      </c>
      <c r="H30" s="31" t="n">
        <v>164</v>
      </c>
      <c r="I30" s="31" t="n">
        <v>166.2</v>
      </c>
      <c r="J30" s="31" t="n">
        <v>165.5</v>
      </c>
      <c r="K30" s="31" t="n">
        <v>164.7</v>
      </c>
      <c r="L30" s="31" t="n">
        <v>164</v>
      </c>
      <c r="M30" s="31" t="n">
        <v>163</v>
      </c>
      <c r="N30" s="31" t="n">
        <v>165</v>
      </c>
      <c r="O30" s="31" t="n">
        <v>165</v>
      </c>
      <c r="P30" s="31" t="n">
        <v>165</v>
      </c>
      <c r="Q30" s="31" t="n">
        <v>166.5</v>
      </c>
      <c r="R30" s="31" t="n">
        <v>166.6</v>
      </c>
      <c r="S30" s="31" t="n">
        <v>165</v>
      </c>
      <c r="T30" s="31" t="n">
        <v>165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4</v>
      </c>
      <c r="F31" s="31" t="n">
        <v>165</v>
      </c>
      <c r="G31" s="31" t="n">
        <v>172.5</v>
      </c>
      <c r="H31" s="31" t="n">
        <v>164</v>
      </c>
      <c r="I31" s="31" t="n">
        <v>166.9</v>
      </c>
      <c r="J31" s="31" t="n">
        <v>171</v>
      </c>
      <c r="K31" s="31" t="n">
        <v>164.7</v>
      </c>
      <c r="L31" s="31" t="n">
        <v>165</v>
      </c>
      <c r="M31" s="31" t="n">
        <v>165</v>
      </c>
      <c r="N31" s="31" t="n">
        <v>165</v>
      </c>
      <c r="O31" s="31" t="n">
        <v>165</v>
      </c>
      <c r="P31" s="31" t="n">
        <v>165</v>
      </c>
      <c r="Q31" s="31" t="n">
        <v>166.5</v>
      </c>
      <c r="R31" s="31" t="n">
        <v>167.5</v>
      </c>
      <c r="S31" s="31" t="n">
        <v>165</v>
      </c>
      <c r="T31" s="31" t="n">
        <v>165</v>
      </c>
      <c r="U31" s="31" t="n">
        <v>172</v>
      </c>
      <c r="V31" s="31" t="n">
        <v>165.79</v>
      </c>
      <c r="W31" s="31" t="n">
        <v>165.01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4</v>
      </c>
      <c r="H32" s="33" t="n">
        <v>166.5</v>
      </c>
      <c r="I32" s="33" t="n">
        <v>167.8</v>
      </c>
      <c r="J32" s="33" t="n">
        <v>173</v>
      </c>
      <c r="K32" s="33" t="n">
        <v>165.2</v>
      </c>
      <c r="L32" s="33" t="n">
        <v>166</v>
      </c>
      <c r="M32" s="33" t="n">
        <v>166.5</v>
      </c>
      <c r="N32" s="33" t="n">
        <v>165</v>
      </c>
      <c r="O32" s="33" t="n">
        <v>166</v>
      </c>
      <c r="P32" s="33" t="n">
        <v>165</v>
      </c>
      <c r="Q32" s="33" t="n">
        <v>166.5</v>
      </c>
      <c r="R32" s="33" t="n">
        <v>172</v>
      </c>
      <c r="S32" s="33" t="n">
        <v>165</v>
      </c>
      <c r="T32" s="33" t="n">
        <v>165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8</v>
      </c>
      <c r="E33" s="31" t="n">
        <v>88</v>
      </c>
      <c r="F33" s="31" t="n">
        <v>89</v>
      </c>
      <c r="G33" s="31" t="n">
        <v>83</v>
      </c>
      <c r="H33" s="31" t="n">
        <v>88</v>
      </c>
      <c r="I33" s="31" t="n">
        <v>87</v>
      </c>
      <c r="J33" s="31" t="n">
        <v>84</v>
      </c>
      <c r="K33" s="31" t="n">
        <v>88</v>
      </c>
      <c r="L33" s="31" t="n">
        <v>89</v>
      </c>
      <c r="M33" s="31" t="n">
        <v>88</v>
      </c>
      <c r="N33" s="31" t="n">
        <v>89</v>
      </c>
      <c r="O33" s="31" t="n">
        <v>89</v>
      </c>
      <c r="P33" s="31" t="s">
        <v>43</v>
      </c>
      <c r="Q33" s="31" t="n">
        <v>88</v>
      </c>
      <c r="R33" s="31" t="n">
        <v>83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8</v>
      </c>
      <c r="E34" s="31" t="n">
        <v>88</v>
      </c>
      <c r="F34" s="31" t="n">
        <v>89</v>
      </c>
      <c r="G34" s="31" t="n">
        <v>84</v>
      </c>
      <c r="H34" s="31" t="n">
        <v>88</v>
      </c>
      <c r="I34" s="31" t="n">
        <v>88</v>
      </c>
      <c r="J34" s="31" t="n">
        <v>85</v>
      </c>
      <c r="K34" s="31" t="n">
        <v>88</v>
      </c>
      <c r="L34" s="31" t="n">
        <v>89</v>
      </c>
      <c r="M34" s="31" t="n">
        <v>91.8</v>
      </c>
      <c r="N34" s="31" t="n">
        <v>89</v>
      </c>
      <c r="O34" s="31" t="n">
        <v>89</v>
      </c>
      <c r="P34" s="31" t="s">
        <v>43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2</v>
      </c>
      <c r="W34" s="31" t="n">
        <v>88.15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8</v>
      </c>
      <c r="E35" s="33" t="n">
        <v>88</v>
      </c>
      <c r="F35" s="33" t="n">
        <v>89</v>
      </c>
      <c r="G35" s="33" t="n">
        <v>85</v>
      </c>
      <c r="H35" s="33" t="n">
        <v>91.8</v>
      </c>
      <c r="I35" s="33" t="n">
        <v>89</v>
      </c>
      <c r="J35" s="33" t="n">
        <v>90</v>
      </c>
      <c r="K35" s="33" t="n">
        <v>88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88</v>
      </c>
      <c r="R35" s="33" t="n">
        <v>90</v>
      </c>
      <c r="S35" s="33" t="n">
        <v>88</v>
      </c>
      <c r="T35" s="33" t="n">
        <v>89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85</v>
      </c>
      <c r="F36" s="31" t="n">
        <v>300</v>
      </c>
      <c r="G36" s="31" t="n">
        <v>290</v>
      </c>
      <c r="H36" s="31" t="n">
        <v>290</v>
      </c>
      <c r="I36" s="31" t="n">
        <v>290</v>
      </c>
      <c r="J36" s="31" t="n">
        <v>305</v>
      </c>
      <c r="K36" s="31" t="n">
        <v>300</v>
      </c>
      <c r="L36" s="31" t="n">
        <v>290</v>
      </c>
      <c r="M36" s="31" t="n">
        <v>295</v>
      </c>
      <c r="N36" s="31" t="n">
        <v>295</v>
      </c>
      <c r="O36" s="31" t="n">
        <v>300</v>
      </c>
      <c r="P36" s="31" t="n">
        <v>300</v>
      </c>
      <c r="Q36" s="31" t="n">
        <v>285</v>
      </c>
      <c r="R36" s="31" t="n">
        <v>300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5</v>
      </c>
      <c r="F37" s="31" t="n">
        <v>300</v>
      </c>
      <c r="G37" s="31" t="n">
        <v>295</v>
      </c>
      <c r="H37" s="31" t="n">
        <v>295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295</v>
      </c>
      <c r="N37" s="31" t="n">
        <v>295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300</v>
      </c>
      <c r="T37" s="31" t="n">
        <v>300</v>
      </c>
      <c r="U37" s="31" t="n">
        <v>285</v>
      </c>
      <c r="V37" s="31" t="n">
        <v>297.12</v>
      </c>
      <c r="W37" s="31" t="n">
        <v>297.52</v>
      </c>
      <c r="X37" s="31" t="n">
        <v>-0.1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295</v>
      </c>
      <c r="H38" s="33" t="n">
        <v>30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0</v>
      </c>
      <c r="O38" s="33" t="n">
        <v>300</v>
      </c>
      <c r="P38" s="33" t="n">
        <v>300</v>
      </c>
      <c r="Q38" s="33" t="n">
        <v>295</v>
      </c>
      <c r="R38" s="33" t="n">
        <v>300</v>
      </c>
      <c r="S38" s="33" t="n">
        <v>300</v>
      </c>
      <c r="T38" s="33" t="n">
        <v>30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7.3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8</v>
      </c>
      <c r="J39" s="31" t="n">
        <v>7.2</v>
      </c>
      <c r="K39" s="31" t="n">
        <v>7.09</v>
      </c>
      <c r="L39" s="31" t="n">
        <v>6.5</v>
      </c>
      <c r="M39" s="31" t="n">
        <v>6.5</v>
      </c>
      <c r="N39" s="31" t="s">
        <v>36</v>
      </c>
      <c r="O39" s="31" t="n">
        <v>7.1</v>
      </c>
      <c r="P39" s="31" t="s">
        <v>35</v>
      </c>
      <c r="Q39" s="31" t="n">
        <v>6.4</v>
      </c>
      <c r="R39" s="31" t="n">
        <v>7</v>
      </c>
      <c r="S39" s="31" t="s">
        <v>35</v>
      </c>
      <c r="T39" s="31" t="n">
        <v>6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7.3</v>
      </c>
      <c r="E40" s="31" t="s">
        <v>35</v>
      </c>
      <c r="F40" s="31" t="n">
        <v>7.15</v>
      </c>
      <c r="G40" s="31" t="s">
        <v>35</v>
      </c>
      <c r="H40" s="31" t="n">
        <v>6.5</v>
      </c>
      <c r="I40" s="31" t="n">
        <v>7</v>
      </c>
      <c r="J40" s="31" t="n">
        <v>7.2</v>
      </c>
      <c r="K40" s="31" t="n">
        <v>7.09</v>
      </c>
      <c r="L40" s="31" t="n">
        <v>7</v>
      </c>
      <c r="M40" s="31" t="n">
        <v>6.6</v>
      </c>
      <c r="N40" s="31" t="s">
        <v>36</v>
      </c>
      <c r="O40" s="31" t="n">
        <v>7.1</v>
      </c>
      <c r="P40" s="31" t="s">
        <v>35</v>
      </c>
      <c r="Q40" s="31" t="n">
        <v>6.4</v>
      </c>
      <c r="R40" s="31" t="n">
        <v>7</v>
      </c>
      <c r="S40" s="31" t="s">
        <v>35</v>
      </c>
      <c r="T40" s="31" t="n">
        <v>6.8</v>
      </c>
      <c r="U40" s="31" t="n">
        <v>6.9</v>
      </c>
      <c r="V40" s="31" t="n">
        <v>6.86</v>
      </c>
      <c r="W40" s="31" t="n">
        <v>6.98</v>
      </c>
      <c r="X40" s="31" t="n">
        <v>-1.72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7</v>
      </c>
      <c r="I41" s="33" t="n">
        <v>7.2</v>
      </c>
      <c r="J41" s="33" t="n">
        <v>7.2</v>
      </c>
      <c r="K41" s="33" t="n">
        <v>7.09</v>
      </c>
      <c r="L41" s="33" t="n">
        <v>7.5</v>
      </c>
      <c r="M41" s="33" t="n">
        <v>7.2</v>
      </c>
      <c r="N41" s="33" t="s">
        <v>36</v>
      </c>
      <c r="O41" s="33" t="n">
        <v>7.1</v>
      </c>
      <c r="P41" s="33" t="s">
        <v>35</v>
      </c>
      <c r="Q41" s="33" t="n">
        <v>6.4</v>
      </c>
      <c r="R41" s="33" t="n">
        <v>7</v>
      </c>
      <c r="S41" s="33" t="s">
        <v>35</v>
      </c>
      <c r="T41" s="33" t="n">
        <v>6.8</v>
      </c>
      <c r="U41" s="33" t="n">
        <v>7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5</v>
      </c>
      <c r="G42" s="31" t="n">
        <v>280</v>
      </c>
      <c r="H42" s="31" t="n">
        <v>265</v>
      </c>
      <c r="I42" s="31" t="n">
        <v>270</v>
      </c>
      <c r="J42" s="31" t="n">
        <v>290</v>
      </c>
      <c r="K42" s="31" t="n">
        <v>280</v>
      </c>
      <c r="L42" s="31" t="n">
        <v>280</v>
      </c>
      <c r="M42" s="31" t="n">
        <v>265</v>
      </c>
      <c r="N42" s="31" t="n">
        <v>275</v>
      </c>
      <c r="O42" s="31" t="n">
        <v>280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70</v>
      </c>
      <c r="F43" s="31" t="n">
        <v>277.5</v>
      </c>
      <c r="G43" s="31" t="n">
        <v>280</v>
      </c>
      <c r="H43" s="31" t="n">
        <v>270</v>
      </c>
      <c r="I43" s="31" t="n">
        <v>275</v>
      </c>
      <c r="J43" s="31" t="n">
        <v>295</v>
      </c>
      <c r="K43" s="31" t="n">
        <v>280</v>
      </c>
      <c r="L43" s="31" t="n">
        <v>280</v>
      </c>
      <c r="M43" s="31" t="n">
        <v>265</v>
      </c>
      <c r="N43" s="31" t="n">
        <v>275</v>
      </c>
      <c r="O43" s="31" t="n">
        <v>280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7.5</v>
      </c>
      <c r="W43" s="31" t="n">
        <v>277.6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75</v>
      </c>
      <c r="F44" s="37" t="n">
        <v>280</v>
      </c>
      <c r="G44" s="37" t="n">
        <v>280</v>
      </c>
      <c r="H44" s="37" t="n">
        <v>280</v>
      </c>
      <c r="I44" s="37" t="n">
        <v>28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80</v>
      </c>
      <c r="O44" s="37" t="n">
        <v>280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14T14:44:51Z</dcterms:modified>
  <cp:revision>0</cp:revision>
  <dc:subject/>
  <dc:title/>
</cp:coreProperties>
</file>