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8-05-21" sheetId="1" state="visible" r:id="rId2"/>
    <sheet name="17-05-21" sheetId="2" state="visible" r:id="rId3"/>
  </sheets>
  <definedNames>
    <definedName function="false" hidden="false" localSheetId="1" name="_xlnm.Print_Area" vbProcedure="false">'17-05-21'!$A$1:$X$47</definedName>
    <definedName function="false" hidden="false" localSheetId="0" name="_xlnm.Print_Area" vbProcedure="false">'18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35</v>
      </c>
      <c r="D9" s="31" t="n">
        <v>12.2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</v>
      </c>
      <c r="M9" s="31" t="s">
        <v>35</v>
      </c>
      <c r="N9" s="31" t="n">
        <v>11.42</v>
      </c>
      <c r="O9" s="31" t="n">
        <v>11.3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2</v>
      </c>
      <c r="D10" s="31" t="n">
        <v>12.2</v>
      </c>
      <c r="E10" s="31" t="s">
        <v>35</v>
      </c>
      <c r="F10" s="31" t="n">
        <v>11.5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42</v>
      </c>
      <c r="O10" s="31" t="n">
        <v>11.3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29</v>
      </c>
      <c r="W10" s="31" t="n">
        <v>11.28</v>
      </c>
      <c r="X10" s="31" t="n">
        <v>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8</v>
      </c>
      <c r="D11" s="33" t="n">
        <v>12.2</v>
      </c>
      <c r="E11" s="33" t="s">
        <v>35</v>
      </c>
      <c r="F11" s="33" t="n">
        <v>11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1.58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6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00</v>
      </c>
      <c r="M12" s="31" t="s">
        <v>35</v>
      </c>
      <c r="N12" s="31" t="n">
        <v>700</v>
      </c>
      <c r="O12" s="31" t="n">
        <v>696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00</v>
      </c>
      <c r="O13" s="31" t="n">
        <v>696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09.42</v>
      </c>
      <c r="W13" s="31" t="n">
        <v>708.7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50</v>
      </c>
      <c r="D14" s="33" t="s">
        <v>35</v>
      </c>
      <c r="E14" s="33" t="s">
        <v>35</v>
      </c>
      <c r="F14" s="33" t="n">
        <v>7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10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65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6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71.4</v>
      </c>
      <c r="W19" s="31" t="n">
        <v>269.95</v>
      </c>
      <c r="X19" s="31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7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9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80</v>
      </c>
      <c r="K21" s="31" t="n">
        <v>26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90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90</v>
      </c>
      <c r="K22" s="31" t="n">
        <v>27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2.69</v>
      </c>
      <c r="W22" s="31" t="n">
        <v>288.41</v>
      </c>
      <c r="X22" s="31" t="n">
        <v>-1.9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66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88</v>
      </c>
      <c r="H27" s="31" t="n">
        <v>93</v>
      </c>
      <c r="I27" s="31" t="n">
        <v>93.7</v>
      </c>
      <c r="J27" s="31" t="n">
        <v>85</v>
      </c>
      <c r="K27" s="31" t="n">
        <v>93.3</v>
      </c>
      <c r="L27" s="31" t="n">
        <v>92</v>
      </c>
      <c r="M27" s="31" t="n">
        <v>94.5</v>
      </c>
      <c r="N27" s="31" t="n">
        <v>93</v>
      </c>
      <c r="O27" s="31" t="n">
        <v>93</v>
      </c>
      <c r="P27" s="31" t="n">
        <v>93</v>
      </c>
      <c r="Q27" s="31" t="n">
        <v>94.7</v>
      </c>
      <c r="R27" s="31" t="n">
        <v>83</v>
      </c>
      <c r="S27" s="31" t="n">
        <v>93</v>
      </c>
      <c r="T27" s="31" t="n">
        <v>93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90</v>
      </c>
      <c r="H28" s="31" t="n">
        <v>94</v>
      </c>
      <c r="I28" s="31" t="n">
        <v>94.7</v>
      </c>
      <c r="J28" s="31" t="n">
        <v>87</v>
      </c>
      <c r="K28" s="31" t="n">
        <v>93.4</v>
      </c>
      <c r="L28" s="31" t="n">
        <v>93</v>
      </c>
      <c r="M28" s="31" t="n">
        <v>95</v>
      </c>
      <c r="N28" s="31" t="n">
        <v>93</v>
      </c>
      <c r="O28" s="31" t="n">
        <v>93</v>
      </c>
      <c r="P28" s="31" t="n">
        <v>93</v>
      </c>
      <c r="Q28" s="31" t="n">
        <v>94.7</v>
      </c>
      <c r="R28" s="31" t="n">
        <v>93</v>
      </c>
      <c r="S28" s="31" t="n">
        <v>93</v>
      </c>
      <c r="T28" s="31" t="n">
        <v>93</v>
      </c>
      <c r="U28" s="31" t="n">
        <v>94</v>
      </c>
      <c r="V28" s="31" t="n">
        <v>92.95</v>
      </c>
      <c r="W28" s="31" t="n">
        <v>94.82</v>
      </c>
      <c r="X28" s="31" t="n">
        <v>-1.97</v>
      </c>
    </row>
    <row r="29" customFormat="false" ht="15.95" hidden="false" customHeight="true" outlineLevel="0" collapsed="false">
      <c r="A29" s="34"/>
      <c r="B29" s="32" t="s">
        <v>38</v>
      </c>
      <c r="C29" s="33" t="n">
        <v>96</v>
      </c>
      <c r="D29" s="33" t="n">
        <v>93</v>
      </c>
      <c r="E29" s="33" t="n">
        <v>93</v>
      </c>
      <c r="F29" s="33" t="n">
        <v>93</v>
      </c>
      <c r="G29" s="33" t="n">
        <v>91</v>
      </c>
      <c r="H29" s="33" t="n">
        <v>95</v>
      </c>
      <c r="I29" s="33" t="n">
        <v>95</v>
      </c>
      <c r="J29" s="33" t="n">
        <v>95</v>
      </c>
      <c r="K29" s="33" t="n">
        <v>93.4</v>
      </c>
      <c r="L29" s="33" t="n">
        <v>93</v>
      </c>
      <c r="M29" s="33" t="n">
        <v>96</v>
      </c>
      <c r="N29" s="33" t="n">
        <v>93</v>
      </c>
      <c r="O29" s="33" t="n">
        <v>93</v>
      </c>
      <c r="P29" s="33" t="n">
        <v>93</v>
      </c>
      <c r="Q29" s="33" t="n">
        <v>94.9</v>
      </c>
      <c r="R29" s="33" t="n">
        <v>93.9</v>
      </c>
      <c r="S29" s="33" t="n">
        <v>93</v>
      </c>
      <c r="T29" s="33" t="n">
        <v>93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70</v>
      </c>
      <c r="H30" s="31" t="n">
        <v>159</v>
      </c>
      <c r="I30" s="31" t="n">
        <v>161.2</v>
      </c>
      <c r="J30" s="31" t="n">
        <v>165</v>
      </c>
      <c r="K30" s="31" t="n">
        <v>160.3</v>
      </c>
      <c r="L30" s="31" t="n">
        <v>159</v>
      </c>
      <c r="M30" s="31" t="n">
        <v>161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71</v>
      </c>
      <c r="H31" s="31" t="n">
        <v>160</v>
      </c>
      <c r="I31" s="31" t="n">
        <v>161.9</v>
      </c>
      <c r="J31" s="31" t="n">
        <v>167</v>
      </c>
      <c r="K31" s="31" t="n">
        <v>160.3</v>
      </c>
      <c r="L31" s="31" t="n">
        <v>160</v>
      </c>
      <c r="M31" s="31" t="n">
        <v>161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4.5</v>
      </c>
      <c r="S31" s="31" t="n">
        <v>160</v>
      </c>
      <c r="T31" s="31" t="n">
        <v>160</v>
      </c>
      <c r="U31" s="31" t="n">
        <v>169</v>
      </c>
      <c r="V31" s="31" t="n">
        <v>161.4</v>
      </c>
      <c r="W31" s="31" t="n">
        <v>162.52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72</v>
      </c>
      <c r="H32" s="33" t="n">
        <v>161.5</v>
      </c>
      <c r="I32" s="33" t="n">
        <v>162.8</v>
      </c>
      <c r="J32" s="33" t="n">
        <v>170</v>
      </c>
      <c r="K32" s="33" t="n">
        <v>160.3</v>
      </c>
      <c r="L32" s="33" t="n">
        <v>160</v>
      </c>
      <c r="M32" s="33" t="n">
        <v>162.5</v>
      </c>
      <c r="N32" s="33" t="n">
        <v>160</v>
      </c>
      <c r="O32" s="33" t="n">
        <v>160</v>
      </c>
      <c r="P32" s="33" t="n">
        <v>160</v>
      </c>
      <c r="Q32" s="33" t="n">
        <v>161.5</v>
      </c>
      <c r="R32" s="33" t="n">
        <v>170</v>
      </c>
      <c r="S32" s="33" t="n">
        <v>160</v>
      </c>
      <c r="T32" s="33" t="n">
        <v>160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6</v>
      </c>
      <c r="D33" s="31" t="n">
        <v>86</v>
      </c>
      <c r="E33" s="31" t="n">
        <v>86</v>
      </c>
      <c r="F33" s="31" t="n">
        <v>86</v>
      </c>
      <c r="G33" s="31" t="n">
        <v>82</v>
      </c>
      <c r="H33" s="31" t="n">
        <v>86</v>
      </c>
      <c r="I33" s="31" t="n">
        <v>85</v>
      </c>
      <c r="J33" s="31" t="n">
        <v>82</v>
      </c>
      <c r="K33" s="31" t="n">
        <v>86</v>
      </c>
      <c r="L33" s="31" t="n">
        <v>86</v>
      </c>
      <c r="M33" s="31" t="n">
        <v>87</v>
      </c>
      <c r="N33" s="31" t="n">
        <v>86</v>
      </c>
      <c r="O33" s="31" t="n">
        <v>86</v>
      </c>
      <c r="P33" s="31" t="s">
        <v>43</v>
      </c>
      <c r="Q33" s="31" t="n">
        <v>86</v>
      </c>
      <c r="R33" s="31" t="n">
        <v>82</v>
      </c>
      <c r="S33" s="31" t="n">
        <v>86</v>
      </c>
      <c r="T33" s="31" t="n">
        <v>86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6</v>
      </c>
      <c r="D34" s="31" t="n">
        <v>86</v>
      </c>
      <c r="E34" s="31" t="n">
        <v>86</v>
      </c>
      <c r="F34" s="31" t="n">
        <v>86</v>
      </c>
      <c r="G34" s="31" t="n">
        <v>83</v>
      </c>
      <c r="H34" s="31" t="n">
        <v>87</v>
      </c>
      <c r="I34" s="31" t="n">
        <v>86</v>
      </c>
      <c r="J34" s="31" t="n">
        <v>85</v>
      </c>
      <c r="K34" s="31" t="n">
        <v>86</v>
      </c>
      <c r="L34" s="31" t="n">
        <v>86</v>
      </c>
      <c r="M34" s="31" t="n">
        <v>89</v>
      </c>
      <c r="N34" s="31" t="n">
        <v>86</v>
      </c>
      <c r="O34" s="31" t="n">
        <v>86</v>
      </c>
      <c r="P34" s="31" t="s">
        <v>43</v>
      </c>
      <c r="Q34" s="31" t="n">
        <v>86</v>
      </c>
      <c r="R34" s="31" t="n">
        <v>86</v>
      </c>
      <c r="S34" s="31" t="n">
        <v>86</v>
      </c>
      <c r="T34" s="31" t="n">
        <v>86</v>
      </c>
      <c r="U34" s="31" t="n">
        <v>85</v>
      </c>
      <c r="V34" s="31" t="n">
        <v>86.05</v>
      </c>
      <c r="W34" s="31" t="n">
        <v>86.99</v>
      </c>
      <c r="X34" s="31" t="n">
        <v>-1.08</v>
      </c>
    </row>
    <row r="35" customFormat="false" ht="15.95" hidden="false" customHeight="true" outlineLevel="0" collapsed="false">
      <c r="A35" s="34"/>
      <c r="B35" s="32" t="s">
        <v>38</v>
      </c>
      <c r="C35" s="33" t="n">
        <v>86</v>
      </c>
      <c r="D35" s="33" t="n">
        <v>86</v>
      </c>
      <c r="E35" s="33" t="n">
        <v>86</v>
      </c>
      <c r="F35" s="33" t="n">
        <v>86</v>
      </c>
      <c r="G35" s="33" t="n">
        <v>84</v>
      </c>
      <c r="H35" s="33" t="n">
        <v>88</v>
      </c>
      <c r="I35" s="33" t="n">
        <v>87</v>
      </c>
      <c r="J35" s="33" t="n">
        <v>90</v>
      </c>
      <c r="K35" s="33" t="n">
        <v>86</v>
      </c>
      <c r="L35" s="33" t="n">
        <v>86</v>
      </c>
      <c r="M35" s="33" t="n">
        <v>90</v>
      </c>
      <c r="N35" s="33" t="n">
        <v>86</v>
      </c>
      <c r="O35" s="33" t="n">
        <v>86</v>
      </c>
      <c r="P35" s="33" t="s">
        <v>43</v>
      </c>
      <c r="Q35" s="33" t="n">
        <v>86</v>
      </c>
      <c r="R35" s="33" t="n">
        <v>87</v>
      </c>
      <c r="S35" s="33" t="n">
        <v>86</v>
      </c>
      <c r="T35" s="33" t="n">
        <v>86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5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290</v>
      </c>
      <c r="L36" s="31" t="n">
        <v>290</v>
      </c>
      <c r="M36" s="31" t="n">
        <v>295</v>
      </c>
      <c r="N36" s="31" t="n">
        <v>290</v>
      </c>
      <c r="O36" s="31" t="n">
        <v>295</v>
      </c>
      <c r="P36" s="31" t="n">
        <v>300</v>
      </c>
      <c r="Q36" s="31" t="n">
        <v>285</v>
      </c>
      <c r="R36" s="31" t="n">
        <v>295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290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85</v>
      </c>
      <c r="V37" s="31" t="n">
        <v>295.8</v>
      </c>
      <c r="W37" s="31" t="n">
        <v>296.2</v>
      </c>
      <c r="X37" s="31" t="n">
        <v>-0.14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295</v>
      </c>
      <c r="L38" s="33" t="n">
        <v>300</v>
      </c>
      <c r="M38" s="33" t="n">
        <v>300</v>
      </c>
      <c r="N38" s="33" t="n">
        <v>295</v>
      </c>
      <c r="O38" s="33" t="n">
        <v>295</v>
      </c>
      <c r="P38" s="33" t="n">
        <v>300</v>
      </c>
      <c r="Q38" s="33" t="n">
        <v>295</v>
      </c>
      <c r="R38" s="33" t="n">
        <v>295</v>
      </c>
      <c r="S38" s="33" t="n">
        <v>300</v>
      </c>
      <c r="T38" s="33" t="n">
        <v>30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5.5</v>
      </c>
      <c r="J39" s="31" t="n">
        <v>6.4</v>
      </c>
      <c r="K39" s="31" t="n">
        <v>6.85</v>
      </c>
      <c r="L39" s="31" t="n">
        <v>6.5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5.4</v>
      </c>
      <c r="R39" s="31" t="n">
        <v>6.3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6.2</v>
      </c>
      <c r="E40" s="31" t="s">
        <v>35</v>
      </c>
      <c r="F40" s="31" t="n">
        <v>7.15</v>
      </c>
      <c r="G40" s="31" t="s">
        <v>35</v>
      </c>
      <c r="H40" s="31" t="n">
        <v>6</v>
      </c>
      <c r="I40" s="31" t="n">
        <v>6</v>
      </c>
      <c r="J40" s="31" t="n">
        <v>6.4</v>
      </c>
      <c r="K40" s="31" t="n">
        <v>7</v>
      </c>
      <c r="L40" s="31" t="n">
        <v>7</v>
      </c>
      <c r="M40" s="31" t="n">
        <v>6.6</v>
      </c>
      <c r="N40" s="31" t="s">
        <v>36</v>
      </c>
      <c r="O40" s="31" t="n">
        <v>6.8</v>
      </c>
      <c r="P40" s="31" t="s">
        <v>35</v>
      </c>
      <c r="Q40" s="31" t="n">
        <v>5.4</v>
      </c>
      <c r="R40" s="31" t="n">
        <v>6.3</v>
      </c>
      <c r="S40" s="31" t="s">
        <v>35</v>
      </c>
      <c r="T40" s="31" t="n">
        <v>6.5</v>
      </c>
      <c r="U40" s="31" t="n">
        <v>6.8</v>
      </c>
      <c r="V40" s="31" t="n">
        <v>6.52</v>
      </c>
      <c r="W40" s="31" t="n">
        <v>6.76</v>
      </c>
      <c r="X40" s="31" t="n">
        <v>-3.55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6.5</v>
      </c>
      <c r="I41" s="33" t="n">
        <v>6.4</v>
      </c>
      <c r="J41" s="33" t="n">
        <v>6.4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6.8</v>
      </c>
      <c r="P41" s="33" t="s">
        <v>35</v>
      </c>
      <c r="Q41" s="33" t="n">
        <v>5.4</v>
      </c>
      <c r="R41" s="33" t="n">
        <v>6.7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70</v>
      </c>
      <c r="L42" s="31" t="n">
        <v>280</v>
      </c>
      <c r="M42" s="31" t="n">
        <v>265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80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70</v>
      </c>
      <c r="L43" s="31" t="n">
        <v>280</v>
      </c>
      <c r="M43" s="31" t="n">
        <v>265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15</v>
      </c>
      <c r="W43" s="31" t="n">
        <v>276.36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80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75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2.2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2</v>
      </c>
      <c r="D10" s="31" t="n">
        <v>12.2</v>
      </c>
      <c r="E10" s="31" t="s">
        <v>35</v>
      </c>
      <c r="F10" s="31" t="n">
        <v>11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.25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28</v>
      </c>
      <c r="W10" s="31" t="n">
        <v>11.2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6</v>
      </c>
      <c r="D11" s="33" t="n">
        <v>12.2</v>
      </c>
      <c r="E11" s="33" t="s">
        <v>35</v>
      </c>
      <c r="F11" s="33" t="n">
        <v>11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1.7</v>
      </c>
      <c r="M11" s="33" t="s">
        <v>35</v>
      </c>
      <c r="N11" s="33" t="n">
        <v>11.58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00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2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708.7</v>
      </c>
      <c r="W13" s="31" t="n">
        <v>708.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40</v>
      </c>
      <c r="D14" s="33" t="s">
        <v>35</v>
      </c>
      <c r="E14" s="33" t="s">
        <v>35</v>
      </c>
      <c r="F14" s="33" t="n">
        <v>7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750</v>
      </c>
      <c r="M14" s="33" t="s">
        <v>35</v>
      </c>
      <c r="N14" s="33" t="n">
        <v>710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65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6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95</v>
      </c>
      <c r="W19" s="31" t="n">
        <v>269.16</v>
      </c>
      <c r="X19" s="31" t="n">
        <v>0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7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0</v>
      </c>
      <c r="H21" s="31" t="s">
        <v>43</v>
      </c>
      <c r="I21" s="31" t="n">
        <v>260</v>
      </c>
      <c r="J21" s="31" t="n">
        <v>290</v>
      </c>
      <c r="K21" s="31" t="n">
        <v>26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0</v>
      </c>
      <c r="F22" s="31" t="s">
        <v>35</v>
      </c>
      <c r="G22" s="31" t="n">
        <v>285</v>
      </c>
      <c r="H22" s="31" t="s">
        <v>43</v>
      </c>
      <c r="I22" s="31" t="n">
        <v>280</v>
      </c>
      <c r="J22" s="31" t="n">
        <v>300</v>
      </c>
      <c r="K22" s="31" t="n">
        <v>27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8.41</v>
      </c>
      <c r="W22" s="31" t="n">
        <v>289.96</v>
      </c>
      <c r="X22" s="31" t="n">
        <v>-0.5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300</v>
      </c>
      <c r="H23" s="33" t="s">
        <v>43</v>
      </c>
      <c r="I23" s="33" t="n">
        <v>300</v>
      </c>
      <c r="J23" s="33" t="n">
        <v>30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66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5</v>
      </c>
      <c r="G27" s="31" t="n">
        <v>88</v>
      </c>
      <c r="H27" s="31" t="n">
        <v>95</v>
      </c>
      <c r="I27" s="31" t="n">
        <v>95.7</v>
      </c>
      <c r="J27" s="31" t="n">
        <v>85</v>
      </c>
      <c r="K27" s="31" t="n">
        <v>95.4</v>
      </c>
      <c r="L27" s="31" t="n">
        <v>95</v>
      </c>
      <c r="M27" s="31" t="n">
        <v>96</v>
      </c>
      <c r="N27" s="31" t="n">
        <v>95</v>
      </c>
      <c r="O27" s="31" t="n">
        <v>95</v>
      </c>
      <c r="P27" s="31" t="n">
        <v>95</v>
      </c>
      <c r="Q27" s="31" t="n">
        <v>96.7</v>
      </c>
      <c r="R27" s="31" t="n">
        <v>87</v>
      </c>
      <c r="S27" s="31" t="n">
        <v>95</v>
      </c>
      <c r="T27" s="31" t="n">
        <v>95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5</v>
      </c>
      <c r="D28" s="31" t="n">
        <v>95</v>
      </c>
      <c r="E28" s="31" t="n">
        <v>95</v>
      </c>
      <c r="F28" s="31" t="n">
        <v>95</v>
      </c>
      <c r="G28" s="31" t="n">
        <v>90</v>
      </c>
      <c r="H28" s="31" t="n">
        <v>96</v>
      </c>
      <c r="I28" s="31" t="n">
        <v>96.7</v>
      </c>
      <c r="J28" s="31" t="n">
        <v>87</v>
      </c>
      <c r="K28" s="31" t="n">
        <v>95.4</v>
      </c>
      <c r="L28" s="31" t="n">
        <v>95</v>
      </c>
      <c r="M28" s="31" t="n">
        <v>96.7</v>
      </c>
      <c r="N28" s="31" t="n">
        <v>95</v>
      </c>
      <c r="O28" s="31" t="n">
        <v>95</v>
      </c>
      <c r="P28" s="31" t="n">
        <v>95</v>
      </c>
      <c r="Q28" s="31" t="n">
        <v>96.7</v>
      </c>
      <c r="R28" s="31" t="n">
        <v>95</v>
      </c>
      <c r="S28" s="31" t="n">
        <v>95</v>
      </c>
      <c r="T28" s="31" t="n">
        <v>95</v>
      </c>
      <c r="U28" s="31" t="n">
        <v>95</v>
      </c>
      <c r="V28" s="31" t="n">
        <v>94.82</v>
      </c>
      <c r="W28" s="31" t="n">
        <v>95.94</v>
      </c>
      <c r="X28" s="31" t="n">
        <v>-1.17</v>
      </c>
    </row>
    <row r="29" customFormat="false" ht="15.95" hidden="false" customHeight="true" outlineLevel="0" collapsed="false">
      <c r="A29" s="34"/>
      <c r="B29" s="32" t="s">
        <v>38</v>
      </c>
      <c r="C29" s="33" t="n">
        <v>104</v>
      </c>
      <c r="D29" s="33" t="n">
        <v>95</v>
      </c>
      <c r="E29" s="33" t="n">
        <v>95</v>
      </c>
      <c r="F29" s="33" t="n">
        <v>95</v>
      </c>
      <c r="G29" s="33" t="n">
        <v>91</v>
      </c>
      <c r="H29" s="33" t="n">
        <v>97</v>
      </c>
      <c r="I29" s="33" t="n">
        <v>97</v>
      </c>
      <c r="J29" s="33" t="n">
        <v>96</v>
      </c>
      <c r="K29" s="33" t="n">
        <v>95.4</v>
      </c>
      <c r="L29" s="33" t="n">
        <v>95</v>
      </c>
      <c r="M29" s="33" t="n">
        <v>97</v>
      </c>
      <c r="N29" s="33" t="n">
        <v>95</v>
      </c>
      <c r="O29" s="33" t="n">
        <v>95</v>
      </c>
      <c r="P29" s="33" t="n">
        <v>95</v>
      </c>
      <c r="Q29" s="33" t="n">
        <v>96.9</v>
      </c>
      <c r="R29" s="33" t="n">
        <v>95.9</v>
      </c>
      <c r="S29" s="33" t="n">
        <v>95</v>
      </c>
      <c r="T29" s="33" t="n">
        <v>95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9</v>
      </c>
      <c r="H30" s="31" t="n">
        <v>161</v>
      </c>
      <c r="I30" s="31" t="n">
        <v>162.2</v>
      </c>
      <c r="J30" s="31" t="n">
        <v>165</v>
      </c>
      <c r="K30" s="31" t="n">
        <v>161.3</v>
      </c>
      <c r="L30" s="31" t="n">
        <v>160</v>
      </c>
      <c r="M30" s="31" t="n">
        <v>162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2.6</v>
      </c>
      <c r="S30" s="31" t="n">
        <v>161</v>
      </c>
      <c r="T30" s="31" t="n">
        <v>161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1</v>
      </c>
      <c r="H31" s="31" t="n">
        <v>161</v>
      </c>
      <c r="I31" s="31" t="n">
        <v>162.9</v>
      </c>
      <c r="J31" s="31" t="n">
        <v>169</v>
      </c>
      <c r="K31" s="31" t="n">
        <v>161.3</v>
      </c>
      <c r="L31" s="31" t="n">
        <v>161</v>
      </c>
      <c r="M31" s="31" t="n">
        <v>163.5</v>
      </c>
      <c r="N31" s="31" t="n">
        <v>161</v>
      </c>
      <c r="O31" s="31" t="n">
        <v>161</v>
      </c>
      <c r="P31" s="31" t="n">
        <v>161</v>
      </c>
      <c r="Q31" s="31" t="n">
        <v>162.5</v>
      </c>
      <c r="R31" s="31" t="n">
        <v>166.5</v>
      </c>
      <c r="S31" s="31" t="n">
        <v>161</v>
      </c>
      <c r="T31" s="31" t="n">
        <v>161</v>
      </c>
      <c r="U31" s="31" t="n">
        <v>169</v>
      </c>
      <c r="V31" s="31" t="n">
        <v>162.52</v>
      </c>
      <c r="W31" s="31" t="n">
        <v>164.29</v>
      </c>
      <c r="X31" s="31" t="n">
        <v>-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2</v>
      </c>
      <c r="H32" s="33" t="n">
        <v>162.5</v>
      </c>
      <c r="I32" s="33" t="n">
        <v>163.8</v>
      </c>
      <c r="J32" s="33" t="n">
        <v>171</v>
      </c>
      <c r="K32" s="33" t="n">
        <v>161.3</v>
      </c>
      <c r="L32" s="33" t="n">
        <v>161</v>
      </c>
      <c r="M32" s="33" t="n">
        <v>163.5</v>
      </c>
      <c r="N32" s="33" t="n">
        <v>161</v>
      </c>
      <c r="O32" s="33" t="n">
        <v>161</v>
      </c>
      <c r="P32" s="33" t="n">
        <v>161</v>
      </c>
      <c r="Q32" s="33" t="n">
        <v>162.5</v>
      </c>
      <c r="R32" s="33" t="n">
        <v>170</v>
      </c>
      <c r="S32" s="33" t="n">
        <v>161</v>
      </c>
      <c r="T32" s="33" t="n">
        <v>161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3</v>
      </c>
      <c r="H33" s="31" t="n">
        <v>87</v>
      </c>
      <c r="I33" s="31" t="n">
        <v>86</v>
      </c>
      <c r="J33" s="31" t="n">
        <v>85</v>
      </c>
      <c r="K33" s="31" t="n">
        <v>87</v>
      </c>
      <c r="L33" s="31" t="n">
        <v>87</v>
      </c>
      <c r="M33" s="31" t="n">
        <v>87</v>
      </c>
      <c r="N33" s="31" t="n">
        <v>87</v>
      </c>
      <c r="O33" s="31" t="n">
        <v>87</v>
      </c>
      <c r="P33" s="31" t="s">
        <v>43</v>
      </c>
      <c r="Q33" s="31" t="n">
        <v>87</v>
      </c>
      <c r="R33" s="31" t="n">
        <v>83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7</v>
      </c>
      <c r="D34" s="31" t="n">
        <v>87</v>
      </c>
      <c r="E34" s="31" t="n">
        <v>87</v>
      </c>
      <c r="F34" s="31" t="n">
        <v>87</v>
      </c>
      <c r="G34" s="31" t="n">
        <v>84</v>
      </c>
      <c r="H34" s="31" t="n">
        <v>88</v>
      </c>
      <c r="I34" s="31" t="n">
        <v>87</v>
      </c>
      <c r="J34" s="31" t="n">
        <v>85</v>
      </c>
      <c r="K34" s="31" t="n">
        <v>87</v>
      </c>
      <c r="L34" s="31" t="n">
        <v>87</v>
      </c>
      <c r="M34" s="31" t="n">
        <v>87</v>
      </c>
      <c r="N34" s="31" t="n">
        <v>87</v>
      </c>
      <c r="O34" s="31" t="n">
        <v>87</v>
      </c>
      <c r="P34" s="31" t="s">
        <v>43</v>
      </c>
      <c r="Q34" s="31" t="n">
        <v>87</v>
      </c>
      <c r="R34" s="31" t="n">
        <v>87</v>
      </c>
      <c r="S34" s="31" t="n">
        <v>87</v>
      </c>
      <c r="T34" s="31" t="n">
        <v>87</v>
      </c>
      <c r="U34" s="31" t="n">
        <v>85</v>
      </c>
      <c r="V34" s="31" t="n">
        <v>86.99</v>
      </c>
      <c r="W34" s="31" t="n">
        <v>87.16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87</v>
      </c>
      <c r="D35" s="33" t="n">
        <v>87</v>
      </c>
      <c r="E35" s="33" t="n">
        <v>87</v>
      </c>
      <c r="F35" s="33" t="n">
        <v>87</v>
      </c>
      <c r="G35" s="33" t="n">
        <v>85</v>
      </c>
      <c r="H35" s="33" t="n">
        <v>90</v>
      </c>
      <c r="I35" s="33" t="n">
        <v>88</v>
      </c>
      <c r="J35" s="33" t="n">
        <v>91</v>
      </c>
      <c r="K35" s="33" t="n">
        <v>87</v>
      </c>
      <c r="L35" s="33" t="n">
        <v>87</v>
      </c>
      <c r="M35" s="33" t="n">
        <v>90</v>
      </c>
      <c r="N35" s="33" t="n">
        <v>87</v>
      </c>
      <c r="O35" s="33" t="n">
        <v>87</v>
      </c>
      <c r="P35" s="33" t="s">
        <v>43</v>
      </c>
      <c r="Q35" s="33" t="n">
        <v>87</v>
      </c>
      <c r="R35" s="33" t="n">
        <v>88</v>
      </c>
      <c r="S35" s="33" t="n">
        <v>87</v>
      </c>
      <c r="T35" s="33" t="n">
        <v>87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85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290</v>
      </c>
      <c r="L36" s="31" t="n">
        <v>290</v>
      </c>
      <c r="M36" s="31" t="n">
        <v>295</v>
      </c>
      <c r="N36" s="31" t="n">
        <v>295</v>
      </c>
      <c r="O36" s="31" t="s">
        <v>43</v>
      </c>
      <c r="P36" s="31" t="n">
        <v>300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290</v>
      </c>
      <c r="L37" s="31" t="n">
        <v>290</v>
      </c>
      <c r="M37" s="31" t="n">
        <v>295</v>
      </c>
      <c r="N37" s="31" t="n">
        <v>295</v>
      </c>
      <c r="O37" s="31" t="s">
        <v>43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6.2</v>
      </c>
      <c r="W37" s="31" t="n">
        <v>296.64</v>
      </c>
      <c r="X37" s="31" t="n">
        <v>-0.15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300</v>
      </c>
      <c r="F38" s="33" t="n">
        <v>300</v>
      </c>
      <c r="G38" s="33" t="n">
        <v>295</v>
      </c>
      <c r="H38" s="33" t="n">
        <v>305</v>
      </c>
      <c r="I38" s="33" t="n">
        <v>300</v>
      </c>
      <c r="J38" s="33" t="n">
        <v>320</v>
      </c>
      <c r="K38" s="33" t="n">
        <v>295</v>
      </c>
      <c r="L38" s="33" t="n">
        <v>300</v>
      </c>
      <c r="M38" s="33" t="n">
        <v>300</v>
      </c>
      <c r="N38" s="33" t="n">
        <v>300</v>
      </c>
      <c r="O38" s="33" t="s">
        <v>43</v>
      </c>
      <c r="P38" s="33" t="n">
        <v>300</v>
      </c>
      <c r="Q38" s="33" t="n">
        <v>295</v>
      </c>
      <c r="R38" s="33" t="n">
        <v>300</v>
      </c>
      <c r="S38" s="33" t="n">
        <v>300</v>
      </c>
      <c r="T38" s="33" t="n">
        <v>30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7.2</v>
      </c>
      <c r="K39" s="31" t="n">
        <v>6.85</v>
      </c>
      <c r="L39" s="31" t="n">
        <v>6.5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5.4</v>
      </c>
      <c r="R39" s="31" t="n">
        <v>7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6.2</v>
      </c>
      <c r="E40" s="31" t="s">
        <v>35</v>
      </c>
      <c r="F40" s="31" t="n">
        <v>7.15</v>
      </c>
      <c r="G40" s="31" t="s">
        <v>35</v>
      </c>
      <c r="H40" s="31" t="n">
        <v>6.5</v>
      </c>
      <c r="I40" s="31" t="n">
        <v>7</v>
      </c>
      <c r="J40" s="31" t="n">
        <v>7.2</v>
      </c>
      <c r="K40" s="31" t="n">
        <v>7</v>
      </c>
      <c r="L40" s="31" t="n">
        <v>7</v>
      </c>
      <c r="M40" s="31" t="n">
        <v>6.6</v>
      </c>
      <c r="N40" s="31" t="s">
        <v>36</v>
      </c>
      <c r="O40" s="31" t="n">
        <v>6.8</v>
      </c>
      <c r="P40" s="31" t="s">
        <v>35</v>
      </c>
      <c r="Q40" s="31" t="n">
        <v>5.4</v>
      </c>
      <c r="R40" s="31" t="n">
        <v>7</v>
      </c>
      <c r="S40" s="31" t="s">
        <v>35</v>
      </c>
      <c r="T40" s="31" t="n">
        <v>6.5</v>
      </c>
      <c r="U40" s="31" t="n">
        <v>6.8</v>
      </c>
      <c r="V40" s="31" t="n">
        <v>6.76</v>
      </c>
      <c r="W40" s="31" t="n">
        <v>6.8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7</v>
      </c>
      <c r="I41" s="33" t="n">
        <v>7.2</v>
      </c>
      <c r="J41" s="33" t="n">
        <v>7.2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6.8</v>
      </c>
      <c r="P41" s="33" t="s">
        <v>35</v>
      </c>
      <c r="Q41" s="33" t="n">
        <v>5.4</v>
      </c>
      <c r="R41" s="33" t="n">
        <v>7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70</v>
      </c>
      <c r="L42" s="31" t="n">
        <v>280</v>
      </c>
      <c r="M42" s="31" t="n">
        <v>265</v>
      </c>
      <c r="N42" s="31" t="n">
        <v>275</v>
      </c>
      <c r="O42" s="31" t="s">
        <v>43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5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70</v>
      </c>
      <c r="L43" s="31" t="n">
        <v>280</v>
      </c>
      <c r="M43" s="31" t="n">
        <v>265</v>
      </c>
      <c r="N43" s="31" t="n">
        <v>275</v>
      </c>
      <c r="O43" s="31" t="s">
        <v>43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6.36</v>
      </c>
      <c r="W43" s="31" t="n">
        <v>277.02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5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75</v>
      </c>
      <c r="L44" s="37" t="n">
        <v>290</v>
      </c>
      <c r="M44" s="37" t="n">
        <v>270</v>
      </c>
      <c r="N44" s="37" t="n">
        <v>280</v>
      </c>
      <c r="O44" s="37" t="s">
        <v>43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18T14:25:32Z</dcterms:modified>
  <cp:revision>0</cp:revision>
  <dc:subject/>
  <dc:title/>
</cp:coreProperties>
</file>