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9-05-21" sheetId="1" state="visible" r:id="rId2"/>
    <sheet name="18-05-21" sheetId="2" state="visible" r:id="rId3"/>
  </sheets>
  <definedNames>
    <definedName function="false" hidden="false" localSheetId="1" name="_xlnm.Print_Area" vbProcedure="false">'18-05-21'!$A$1:$X$47</definedName>
    <definedName function="false" hidden="false" localSheetId="0" name="_xlnm.Print_Area" vbProcedure="false">'19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3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35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s">
        <v>40</v>
      </c>
      <c r="M9" s="31" t="s">
        <v>35</v>
      </c>
      <c r="N9" s="31" t="n">
        <v>11.67</v>
      </c>
      <c r="O9" s="31" t="n">
        <v>11.35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67</v>
      </c>
      <c r="D10" s="31" t="n">
        <v>12.2</v>
      </c>
      <c r="E10" s="31" t="s">
        <v>35</v>
      </c>
      <c r="F10" s="31" t="n">
        <v>11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s">
        <v>40</v>
      </c>
      <c r="M10" s="31" t="s">
        <v>35</v>
      </c>
      <c r="N10" s="31" t="n">
        <v>11.67</v>
      </c>
      <c r="O10" s="31" t="n">
        <v>11.35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63</v>
      </c>
      <c r="W10" s="31" t="n">
        <v>11.29</v>
      </c>
      <c r="X10" s="31" t="n">
        <v>3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s">
        <v>40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6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s">
        <v>40</v>
      </c>
      <c r="M12" s="31" t="s">
        <v>35</v>
      </c>
      <c r="N12" s="31" t="n">
        <v>715</v>
      </c>
      <c r="O12" s="31" t="n">
        <v>696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s">
        <v>40</v>
      </c>
      <c r="M13" s="31" t="s">
        <v>35</v>
      </c>
      <c r="N13" s="31" t="n">
        <v>715</v>
      </c>
      <c r="O13" s="31" t="n">
        <v>696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7.37</v>
      </c>
      <c r="W13" s="31" t="n">
        <v>709.42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s">
        <v>40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50</v>
      </c>
      <c r="L18" s="31" t="s">
        <v>40</v>
      </c>
      <c r="M18" s="31" t="n">
        <v>25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50</v>
      </c>
      <c r="L19" s="31" t="s">
        <v>40</v>
      </c>
      <c r="M19" s="31" t="n">
        <v>26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84</v>
      </c>
      <c r="W19" s="31" t="n">
        <v>271.4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250</v>
      </c>
      <c r="L20" s="33" t="s">
        <v>40</v>
      </c>
      <c r="M20" s="33" t="n">
        <v>27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40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0</v>
      </c>
      <c r="H22" s="31" t="s">
        <v>40</v>
      </c>
      <c r="I22" s="31" t="n">
        <v>280</v>
      </c>
      <c r="J22" s="31" t="n">
        <v>28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0.84</v>
      </c>
      <c r="W22" s="31" t="n">
        <v>282.69</v>
      </c>
      <c r="X22" s="31" t="n">
        <v>-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9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8.57</v>
      </c>
      <c r="W25" s="31" t="n">
        <v>466.15</v>
      </c>
      <c r="X25" s="31" t="n">
        <v>0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7</v>
      </c>
      <c r="J27" s="31" t="n">
        <v>83</v>
      </c>
      <c r="K27" s="31" t="n">
        <v>91.4</v>
      </c>
      <c r="L27" s="31" t="s">
        <v>40</v>
      </c>
      <c r="M27" s="31" t="n">
        <v>93</v>
      </c>
      <c r="N27" s="31" t="n">
        <v>91</v>
      </c>
      <c r="O27" s="31" t="n">
        <v>91</v>
      </c>
      <c r="P27" s="31" t="n">
        <v>91</v>
      </c>
      <c r="Q27" s="31" t="n">
        <v>92.7</v>
      </c>
      <c r="R27" s="31" t="n">
        <v>83</v>
      </c>
      <c r="S27" s="31" t="n">
        <v>91</v>
      </c>
      <c r="T27" s="31" t="n">
        <v>91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7</v>
      </c>
      <c r="J28" s="31" t="n">
        <v>87</v>
      </c>
      <c r="K28" s="31" t="n">
        <v>91.4</v>
      </c>
      <c r="L28" s="31" t="s">
        <v>40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2.7</v>
      </c>
      <c r="R28" s="31" t="n">
        <v>91.9</v>
      </c>
      <c r="S28" s="31" t="n">
        <v>91</v>
      </c>
      <c r="T28" s="31" t="n">
        <v>91</v>
      </c>
      <c r="U28" s="31" t="n">
        <v>93.5</v>
      </c>
      <c r="V28" s="31" t="n">
        <v>91.15</v>
      </c>
      <c r="W28" s="31" t="n">
        <v>92.95</v>
      </c>
      <c r="X28" s="31" t="n">
        <v>-1.94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1</v>
      </c>
      <c r="E29" s="33" t="n">
        <v>91</v>
      </c>
      <c r="F29" s="33" t="n">
        <v>91</v>
      </c>
      <c r="G29" s="33" t="n">
        <v>91</v>
      </c>
      <c r="H29" s="33" t="n">
        <v>93</v>
      </c>
      <c r="I29" s="33" t="n">
        <v>93</v>
      </c>
      <c r="J29" s="33" t="n">
        <v>95</v>
      </c>
      <c r="K29" s="33" t="n">
        <v>91.6</v>
      </c>
      <c r="L29" s="33" t="s">
        <v>40</v>
      </c>
      <c r="M29" s="33" t="n">
        <v>94.3</v>
      </c>
      <c r="N29" s="33" t="n">
        <v>91</v>
      </c>
      <c r="O29" s="33" t="n">
        <v>91</v>
      </c>
      <c r="P29" s="33" t="n">
        <v>91</v>
      </c>
      <c r="Q29" s="33" t="n">
        <v>92.9</v>
      </c>
      <c r="R29" s="33" t="n">
        <v>92</v>
      </c>
      <c r="S29" s="33" t="n">
        <v>91</v>
      </c>
      <c r="T29" s="33" t="n">
        <v>91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70</v>
      </c>
      <c r="H30" s="31" t="n">
        <v>157</v>
      </c>
      <c r="I30" s="31" t="n">
        <v>159.2</v>
      </c>
      <c r="J30" s="31" t="n">
        <v>163</v>
      </c>
      <c r="K30" s="31" t="n">
        <v>158.8</v>
      </c>
      <c r="L30" s="31" t="s">
        <v>40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70.5</v>
      </c>
      <c r="H31" s="31" t="n">
        <v>158</v>
      </c>
      <c r="I31" s="31" t="n">
        <v>159.9</v>
      </c>
      <c r="J31" s="31" t="n">
        <v>168</v>
      </c>
      <c r="K31" s="31" t="n">
        <v>158.8</v>
      </c>
      <c r="L31" s="31" t="s">
        <v>40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2.5</v>
      </c>
      <c r="S31" s="31" t="n">
        <v>158</v>
      </c>
      <c r="T31" s="31" t="n">
        <v>158</v>
      </c>
      <c r="U31" s="31" t="n">
        <v>168</v>
      </c>
      <c r="V31" s="31" t="n">
        <v>159.62</v>
      </c>
      <c r="W31" s="31" t="n">
        <v>161.4</v>
      </c>
      <c r="X31" s="31" t="n">
        <v>-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71</v>
      </c>
      <c r="H32" s="33" t="n">
        <v>159.5</v>
      </c>
      <c r="I32" s="33" t="n">
        <v>160.8</v>
      </c>
      <c r="J32" s="33" t="n">
        <v>170</v>
      </c>
      <c r="K32" s="33" t="n">
        <v>159.3</v>
      </c>
      <c r="L32" s="33" t="s">
        <v>40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70</v>
      </c>
      <c r="S32" s="33" t="n">
        <v>158</v>
      </c>
      <c r="T32" s="33" t="n">
        <v>158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2</v>
      </c>
      <c r="H33" s="31" t="n">
        <v>84</v>
      </c>
      <c r="I33" s="31" t="n">
        <v>83</v>
      </c>
      <c r="J33" s="31" t="n">
        <v>82</v>
      </c>
      <c r="K33" s="31" t="n">
        <v>84</v>
      </c>
      <c r="L33" s="31" t="s">
        <v>40</v>
      </c>
      <c r="M33" s="31" t="n">
        <v>86</v>
      </c>
      <c r="N33" s="31" t="n">
        <v>84</v>
      </c>
      <c r="O33" s="31" t="n">
        <v>84</v>
      </c>
      <c r="P33" s="31" t="s">
        <v>40</v>
      </c>
      <c r="Q33" s="31" t="n">
        <v>84</v>
      </c>
      <c r="R33" s="31" t="n">
        <v>82</v>
      </c>
      <c r="S33" s="31" t="n">
        <v>84</v>
      </c>
      <c r="T33" s="31" t="n">
        <v>84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3</v>
      </c>
      <c r="H34" s="31" t="n">
        <v>85</v>
      </c>
      <c r="I34" s="31" t="n">
        <v>84</v>
      </c>
      <c r="J34" s="31" t="n">
        <v>86</v>
      </c>
      <c r="K34" s="31" t="n">
        <v>84</v>
      </c>
      <c r="L34" s="31" t="s">
        <v>40</v>
      </c>
      <c r="M34" s="31" t="n">
        <v>87</v>
      </c>
      <c r="N34" s="31" t="n">
        <v>84</v>
      </c>
      <c r="O34" s="31" t="n">
        <v>84</v>
      </c>
      <c r="P34" s="31" t="s">
        <v>40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5</v>
      </c>
      <c r="V34" s="31" t="n">
        <v>84.16</v>
      </c>
      <c r="W34" s="31" t="n">
        <v>86.05</v>
      </c>
      <c r="X34" s="31" t="n">
        <v>-2.2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4</v>
      </c>
      <c r="H35" s="33" t="n">
        <v>86</v>
      </c>
      <c r="I35" s="33" t="n">
        <v>85</v>
      </c>
      <c r="J35" s="33" t="n">
        <v>90</v>
      </c>
      <c r="K35" s="33" t="n">
        <v>84</v>
      </c>
      <c r="L35" s="33" t="s">
        <v>40</v>
      </c>
      <c r="M35" s="33" t="n">
        <v>88</v>
      </c>
      <c r="N35" s="33" t="n">
        <v>84</v>
      </c>
      <c r="O35" s="33" t="n">
        <v>84</v>
      </c>
      <c r="P35" s="33" t="s">
        <v>40</v>
      </c>
      <c r="Q35" s="33" t="n">
        <v>84</v>
      </c>
      <c r="R35" s="33" t="n">
        <v>86</v>
      </c>
      <c r="S35" s="33" t="n">
        <v>84</v>
      </c>
      <c r="T35" s="33" t="n">
        <v>8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300</v>
      </c>
      <c r="L36" s="31" t="s">
        <v>40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300</v>
      </c>
      <c r="L37" s="31" t="s">
        <v>4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6.26</v>
      </c>
      <c r="W37" s="31" t="n">
        <v>295.8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s">
        <v>40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05</v>
      </c>
      <c r="L39" s="31" t="s">
        <v>40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</v>
      </c>
      <c r="E40" s="31" t="s">
        <v>35</v>
      </c>
      <c r="F40" s="31" t="n">
        <v>7.15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.05</v>
      </c>
      <c r="L40" s="31" t="s">
        <v>40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5.9</v>
      </c>
      <c r="V40" s="31" t="n">
        <v>6.13</v>
      </c>
      <c r="W40" s="31" t="n">
        <v>6.52</v>
      </c>
      <c r="X40" s="31" t="n">
        <v>-5.98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05</v>
      </c>
      <c r="L41" s="33" t="s">
        <v>40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80</v>
      </c>
      <c r="L42" s="31" t="s">
        <v>4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s">
        <v>4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37</v>
      </c>
      <c r="W43" s="31" t="n">
        <v>276.15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s">
        <v>4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3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42</v>
      </c>
      <c r="O9" s="31" t="n">
        <v>11.3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3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9</v>
      </c>
      <c r="W10" s="31" t="n">
        <v>11.28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6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00</v>
      </c>
      <c r="O12" s="31" t="n">
        <v>696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6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9.42</v>
      </c>
      <c r="W13" s="31" t="n">
        <v>708.7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65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0</v>
      </c>
      <c r="I19" s="31" t="n">
        <v>250</v>
      </c>
      <c r="J19" s="31" t="s">
        <v>40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71.4</v>
      </c>
      <c r="W19" s="31" t="n">
        <v>269.95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0</v>
      </c>
      <c r="I20" s="33" t="n">
        <v>270</v>
      </c>
      <c r="J20" s="33" t="s">
        <v>40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0</v>
      </c>
      <c r="F21" s="31" t="s">
        <v>35</v>
      </c>
      <c r="G21" s="31" t="n">
        <v>260</v>
      </c>
      <c r="H21" s="31" t="s">
        <v>40</v>
      </c>
      <c r="I21" s="31" t="n">
        <v>260</v>
      </c>
      <c r="J21" s="31" t="n">
        <v>28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90</v>
      </c>
      <c r="F22" s="31" t="s">
        <v>35</v>
      </c>
      <c r="G22" s="31" t="n">
        <v>270</v>
      </c>
      <c r="H22" s="31" t="s">
        <v>40</v>
      </c>
      <c r="I22" s="31" t="n">
        <v>280</v>
      </c>
      <c r="J22" s="31" t="n">
        <v>29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2.69</v>
      </c>
      <c r="W22" s="31" t="n">
        <v>288.41</v>
      </c>
      <c r="X22" s="31" t="n">
        <v>-1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8</v>
      </c>
      <c r="H27" s="31" t="n">
        <v>93</v>
      </c>
      <c r="I27" s="31" t="n">
        <v>93.7</v>
      </c>
      <c r="J27" s="31" t="n">
        <v>85</v>
      </c>
      <c r="K27" s="31" t="n">
        <v>93.3</v>
      </c>
      <c r="L27" s="31" t="n">
        <v>92</v>
      </c>
      <c r="M27" s="31" t="n">
        <v>94.5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3</v>
      </c>
      <c r="S27" s="31" t="n">
        <v>93</v>
      </c>
      <c r="T27" s="31" t="n">
        <v>93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0</v>
      </c>
      <c r="H28" s="31" t="n">
        <v>94</v>
      </c>
      <c r="I28" s="31" t="n">
        <v>94.7</v>
      </c>
      <c r="J28" s="31" t="n">
        <v>87</v>
      </c>
      <c r="K28" s="31" t="n">
        <v>93.4</v>
      </c>
      <c r="L28" s="31" t="n">
        <v>93</v>
      </c>
      <c r="M28" s="31" t="n">
        <v>9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</v>
      </c>
      <c r="S28" s="31" t="n">
        <v>93</v>
      </c>
      <c r="T28" s="31" t="n">
        <v>93</v>
      </c>
      <c r="U28" s="31" t="n">
        <v>94</v>
      </c>
      <c r="V28" s="31" t="n">
        <v>92.95</v>
      </c>
      <c r="W28" s="31" t="n">
        <v>94.82</v>
      </c>
      <c r="X28" s="31" t="n">
        <v>-1.97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3</v>
      </c>
      <c r="E29" s="33" t="n">
        <v>93</v>
      </c>
      <c r="F29" s="33" t="n">
        <v>93</v>
      </c>
      <c r="G29" s="33" t="n">
        <v>91</v>
      </c>
      <c r="H29" s="33" t="n">
        <v>95</v>
      </c>
      <c r="I29" s="33" t="n">
        <v>95</v>
      </c>
      <c r="J29" s="33" t="n">
        <v>95</v>
      </c>
      <c r="K29" s="33" t="n">
        <v>93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0</v>
      </c>
      <c r="H30" s="31" t="n">
        <v>159</v>
      </c>
      <c r="I30" s="31" t="n">
        <v>161.2</v>
      </c>
      <c r="J30" s="31" t="n">
        <v>165</v>
      </c>
      <c r="K30" s="31" t="n">
        <v>160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1</v>
      </c>
      <c r="H31" s="31" t="n">
        <v>160</v>
      </c>
      <c r="I31" s="31" t="n">
        <v>161.9</v>
      </c>
      <c r="J31" s="31" t="n">
        <v>167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4.5</v>
      </c>
      <c r="S31" s="31" t="n">
        <v>160</v>
      </c>
      <c r="T31" s="31" t="n">
        <v>160</v>
      </c>
      <c r="U31" s="31" t="n">
        <v>169</v>
      </c>
      <c r="V31" s="31" t="n">
        <v>161.4</v>
      </c>
      <c r="W31" s="31" t="n">
        <v>162.52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2</v>
      </c>
      <c r="H32" s="33" t="n">
        <v>161.5</v>
      </c>
      <c r="I32" s="33" t="n">
        <v>162.8</v>
      </c>
      <c r="J32" s="33" t="n">
        <v>170</v>
      </c>
      <c r="K32" s="33" t="n">
        <v>160.3</v>
      </c>
      <c r="L32" s="33" t="n">
        <v>160</v>
      </c>
      <c r="M32" s="33" t="n">
        <v>162.5</v>
      </c>
      <c r="N32" s="33" t="n">
        <v>160</v>
      </c>
      <c r="O32" s="33" t="n">
        <v>160</v>
      </c>
      <c r="P32" s="33" t="n">
        <v>160</v>
      </c>
      <c r="Q32" s="33" t="n">
        <v>161.5</v>
      </c>
      <c r="R32" s="33" t="n">
        <v>170</v>
      </c>
      <c r="S32" s="33" t="n">
        <v>160</v>
      </c>
      <c r="T32" s="33" t="n">
        <v>160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2</v>
      </c>
      <c r="H33" s="31" t="n">
        <v>86</v>
      </c>
      <c r="I33" s="31" t="n">
        <v>85</v>
      </c>
      <c r="J33" s="31" t="n">
        <v>82</v>
      </c>
      <c r="K33" s="31" t="n">
        <v>86</v>
      </c>
      <c r="L33" s="31" t="n">
        <v>86</v>
      </c>
      <c r="M33" s="31" t="n">
        <v>87</v>
      </c>
      <c r="N33" s="31" t="n">
        <v>86</v>
      </c>
      <c r="O33" s="31" t="n">
        <v>86</v>
      </c>
      <c r="P33" s="31" t="s">
        <v>40</v>
      </c>
      <c r="Q33" s="31" t="n">
        <v>86</v>
      </c>
      <c r="R33" s="31" t="n">
        <v>82</v>
      </c>
      <c r="S33" s="31" t="n">
        <v>86</v>
      </c>
      <c r="T33" s="31" t="n">
        <v>86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3</v>
      </c>
      <c r="H34" s="31" t="n">
        <v>87</v>
      </c>
      <c r="I34" s="31" t="n">
        <v>86</v>
      </c>
      <c r="J34" s="31" t="n">
        <v>85</v>
      </c>
      <c r="K34" s="31" t="n">
        <v>86</v>
      </c>
      <c r="L34" s="31" t="n">
        <v>86</v>
      </c>
      <c r="M34" s="31" t="n">
        <v>89</v>
      </c>
      <c r="N34" s="31" t="n">
        <v>86</v>
      </c>
      <c r="O34" s="31" t="n">
        <v>86</v>
      </c>
      <c r="P34" s="31" t="s">
        <v>40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85</v>
      </c>
      <c r="V34" s="31" t="n">
        <v>86.05</v>
      </c>
      <c r="W34" s="31" t="n">
        <v>86.99</v>
      </c>
      <c r="X34" s="31" t="n">
        <v>-1.08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4</v>
      </c>
      <c r="H35" s="33" t="n">
        <v>88</v>
      </c>
      <c r="I35" s="33" t="n">
        <v>87</v>
      </c>
      <c r="J35" s="33" t="n">
        <v>90</v>
      </c>
      <c r="K35" s="33" t="n">
        <v>86</v>
      </c>
      <c r="L35" s="33" t="n">
        <v>86</v>
      </c>
      <c r="M35" s="33" t="n">
        <v>90</v>
      </c>
      <c r="N35" s="33" t="n">
        <v>86</v>
      </c>
      <c r="O35" s="33" t="n">
        <v>86</v>
      </c>
      <c r="P35" s="33" t="s">
        <v>40</v>
      </c>
      <c r="Q35" s="33" t="n">
        <v>86</v>
      </c>
      <c r="R35" s="33" t="n">
        <v>87</v>
      </c>
      <c r="S35" s="33" t="n">
        <v>86</v>
      </c>
      <c r="T35" s="33" t="n">
        <v>86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5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290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8</v>
      </c>
      <c r="W37" s="31" t="n">
        <v>296.2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0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6.8</v>
      </c>
      <c r="V40" s="31" t="n">
        <v>6.52</v>
      </c>
      <c r="W40" s="31" t="n">
        <v>6.76</v>
      </c>
      <c r="X40" s="31" t="n">
        <v>-3.55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6.8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5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70</v>
      </c>
      <c r="L43" s="31" t="n">
        <v>280</v>
      </c>
      <c r="M43" s="31" t="n">
        <v>265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15</v>
      </c>
      <c r="W43" s="31" t="n">
        <v>276.36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80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9T15:00:12Z</dcterms:modified>
  <cp:revision>0</cp:revision>
  <dc:subject/>
  <dc:title/>
</cp:coreProperties>
</file>