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7-05-21" sheetId="1" state="visible" r:id="rId2"/>
    <sheet name="26-05-21" sheetId="2" state="visible" r:id="rId3"/>
  </sheets>
  <definedNames>
    <definedName function="false" hidden="false" localSheetId="1" name="_xlnm.Print_Area" vbProcedure="false">'26-05-21'!$A$1:$X$47</definedName>
    <definedName function="false" hidden="false" localSheetId="0" name="_xlnm.Print_Area" vbProcedure="false">'27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2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7</v>
      </c>
      <c r="M9" s="31" t="s">
        <v>35</v>
      </c>
      <c r="N9" s="31" t="n">
        <v>12.25</v>
      </c>
      <c r="O9" s="31" t="n">
        <v>12.08</v>
      </c>
      <c r="P9" s="31" t="n">
        <v>12.25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</v>
      </c>
      <c r="D10" s="31" t="n">
        <v>12.2</v>
      </c>
      <c r="E10" s="31" t="s">
        <v>35</v>
      </c>
      <c r="F10" s="31" t="n">
        <v>12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9</v>
      </c>
      <c r="L10" s="31" t="n">
        <v>11.8</v>
      </c>
      <c r="M10" s="31" t="s">
        <v>35</v>
      </c>
      <c r="N10" s="31" t="n">
        <v>12.25</v>
      </c>
      <c r="O10" s="31" t="n">
        <v>12.1</v>
      </c>
      <c r="P10" s="31" t="n">
        <v>12.25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1.91</v>
      </c>
      <c r="W10" s="31" t="n">
        <v>11.52</v>
      </c>
      <c r="X10" s="31" t="n">
        <v>3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2.2</v>
      </c>
      <c r="E11" s="33" t="s">
        <v>35</v>
      </c>
      <c r="F11" s="33" t="n">
        <v>12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5</v>
      </c>
      <c r="M11" s="33" t="s">
        <v>35</v>
      </c>
      <c r="N11" s="33" t="n">
        <v>12.41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1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750</v>
      </c>
      <c r="M12" s="31" t="s">
        <v>35</v>
      </c>
      <c r="N12" s="31" t="n">
        <v>750</v>
      </c>
      <c r="O12" s="31" t="n">
        <v>74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760</v>
      </c>
      <c r="M13" s="31" t="s">
        <v>35</v>
      </c>
      <c r="N13" s="31" t="n">
        <v>750</v>
      </c>
      <c r="O13" s="31" t="n">
        <v>741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43.21</v>
      </c>
      <c r="W13" s="31" t="n">
        <v>722.08</v>
      </c>
      <c r="X13" s="31" t="n">
        <v>2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800</v>
      </c>
      <c r="M14" s="33" t="s">
        <v>35</v>
      </c>
      <c r="N14" s="33" t="n">
        <v>76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n">
        <v>245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9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5.78</v>
      </c>
      <c r="W19" s="31" t="n">
        <v>259.42</v>
      </c>
      <c r="X19" s="31" t="n">
        <v>2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30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9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45</v>
      </c>
      <c r="H22" s="31" t="s">
        <v>43</v>
      </c>
      <c r="I22" s="31" t="n">
        <v>240</v>
      </c>
      <c r="J22" s="31" t="n">
        <v>260</v>
      </c>
      <c r="K22" s="31" t="n">
        <v>29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89</v>
      </c>
      <c r="W22" s="31" t="n">
        <v>251.8</v>
      </c>
      <c r="X22" s="31" t="n">
        <v>-1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60</v>
      </c>
      <c r="K23" s="33" t="n">
        <v>30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1.34</v>
      </c>
      <c r="X25" s="31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80</v>
      </c>
      <c r="H27" s="31" t="n">
        <v>84</v>
      </c>
      <c r="I27" s="31" t="n">
        <v>83.2</v>
      </c>
      <c r="J27" s="31" t="n">
        <v>80</v>
      </c>
      <c r="K27" s="31" t="n">
        <v>83.4</v>
      </c>
      <c r="L27" s="31" t="n">
        <v>82</v>
      </c>
      <c r="M27" s="31" t="n">
        <v>82</v>
      </c>
      <c r="N27" s="31" t="n">
        <v>83</v>
      </c>
      <c r="O27" s="31" t="n">
        <v>83</v>
      </c>
      <c r="P27" s="31" t="n">
        <v>83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4</v>
      </c>
      <c r="F28" s="31" t="n">
        <v>83</v>
      </c>
      <c r="G28" s="31" t="n">
        <v>82.5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3</v>
      </c>
      <c r="M28" s="31" t="n">
        <v>84</v>
      </c>
      <c r="N28" s="31" t="n">
        <v>83</v>
      </c>
      <c r="O28" s="31" t="n">
        <v>83</v>
      </c>
      <c r="P28" s="31" t="n">
        <v>83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3.5</v>
      </c>
      <c r="V28" s="31" t="n">
        <v>83.27</v>
      </c>
      <c r="W28" s="31" t="n">
        <v>83.39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3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3</v>
      </c>
      <c r="M29" s="33" t="n">
        <v>84.5</v>
      </c>
      <c r="N29" s="33" t="n">
        <v>83</v>
      </c>
      <c r="O29" s="33" t="n">
        <v>83</v>
      </c>
      <c r="P29" s="33" t="n">
        <v>83</v>
      </c>
      <c r="Q29" s="33" t="n">
        <v>84.4</v>
      </c>
      <c r="R29" s="33" t="n">
        <v>83.9</v>
      </c>
      <c r="S29" s="33" t="n">
        <v>83</v>
      </c>
      <c r="T29" s="33" t="n">
        <v>83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2</v>
      </c>
      <c r="H30" s="31" t="n">
        <v>155</v>
      </c>
      <c r="I30" s="31" t="n">
        <v>156.2</v>
      </c>
      <c r="J30" s="31" t="n">
        <v>157</v>
      </c>
      <c r="K30" s="31" t="n">
        <v>155.3</v>
      </c>
      <c r="L30" s="31" t="n">
        <v>154</v>
      </c>
      <c r="M30" s="31" t="n">
        <v>156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6</v>
      </c>
      <c r="F31" s="31" t="n">
        <v>155</v>
      </c>
      <c r="G31" s="31" t="n">
        <v>164</v>
      </c>
      <c r="H31" s="31" t="n">
        <v>156</v>
      </c>
      <c r="I31" s="31" t="n">
        <v>156.9</v>
      </c>
      <c r="J31" s="31" t="n">
        <v>160</v>
      </c>
      <c r="K31" s="31" t="n">
        <v>155.3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60.5</v>
      </c>
      <c r="S31" s="31" t="n">
        <v>155</v>
      </c>
      <c r="T31" s="31" t="n">
        <v>155</v>
      </c>
      <c r="U31" s="31" t="n">
        <v>164</v>
      </c>
      <c r="V31" s="31" t="n">
        <v>156.57</v>
      </c>
      <c r="W31" s="31" t="n">
        <v>157.46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6</v>
      </c>
      <c r="F32" s="33" t="n">
        <v>155</v>
      </c>
      <c r="G32" s="33" t="n">
        <v>166</v>
      </c>
      <c r="H32" s="33" t="n">
        <v>156.5</v>
      </c>
      <c r="I32" s="33" t="n">
        <v>157.8</v>
      </c>
      <c r="J32" s="33" t="n">
        <v>163</v>
      </c>
      <c r="K32" s="33" t="n">
        <v>155.3</v>
      </c>
      <c r="L32" s="33" t="n">
        <v>155</v>
      </c>
      <c r="M32" s="33" t="n">
        <v>157.5</v>
      </c>
      <c r="N32" s="33" t="n">
        <v>155</v>
      </c>
      <c r="O32" s="33" t="n">
        <v>157</v>
      </c>
      <c r="P32" s="33" t="n">
        <v>155</v>
      </c>
      <c r="Q32" s="33" t="n">
        <v>156.5</v>
      </c>
      <c r="R32" s="33" t="n">
        <v>162</v>
      </c>
      <c r="S32" s="33" t="n">
        <v>155</v>
      </c>
      <c r="T32" s="33" t="n">
        <v>155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3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3</v>
      </c>
      <c r="U34" s="31" t="n">
        <v>81</v>
      </c>
      <c r="V34" s="31" t="n">
        <v>82.27</v>
      </c>
      <c r="W34" s="31" t="n">
        <v>82.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3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n">
        <v>300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n">
        <v>310</v>
      </c>
      <c r="K37" s="31" t="n">
        <v>29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88</v>
      </c>
      <c r="W37" s="31" t="n">
        <v>292.54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295</v>
      </c>
      <c r="L38" s="33" t="n">
        <v>300</v>
      </c>
      <c r="M38" s="33" t="n">
        <v>305</v>
      </c>
      <c r="N38" s="33" t="n">
        <v>295</v>
      </c>
      <c r="O38" s="33" t="n">
        <v>295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7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9</v>
      </c>
      <c r="L39" s="31" t="n">
        <v>6.5</v>
      </c>
      <c r="M39" s="31" t="n">
        <v>4.5</v>
      </c>
      <c r="N39" s="31" t="s">
        <v>36</v>
      </c>
      <c r="O39" s="31" t="n">
        <v>5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7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95</v>
      </c>
      <c r="L40" s="31" t="n">
        <v>7</v>
      </c>
      <c r="M40" s="31" t="n">
        <v>5.3</v>
      </c>
      <c r="N40" s="31" t="s">
        <v>36</v>
      </c>
      <c r="O40" s="31" t="n">
        <v>5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6</v>
      </c>
      <c r="U40" s="31" t="n">
        <v>5.4</v>
      </c>
      <c r="V40" s="31" t="n">
        <v>5.75</v>
      </c>
      <c r="W40" s="31" t="n">
        <v>5.77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7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6</v>
      </c>
      <c r="L41" s="33" t="n">
        <v>7.5</v>
      </c>
      <c r="M41" s="33" t="n">
        <v>5.8</v>
      </c>
      <c r="N41" s="33" t="s">
        <v>36</v>
      </c>
      <c r="O41" s="33" t="n">
        <v>5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0</v>
      </c>
      <c r="G43" s="31" t="n">
        <v>276</v>
      </c>
      <c r="H43" s="31" t="n">
        <v>270</v>
      </c>
      <c r="I43" s="31" t="n">
        <v>270</v>
      </c>
      <c r="J43" s="31" t="n">
        <v>290</v>
      </c>
      <c r="K43" s="31" t="n">
        <v>270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3.6</v>
      </c>
      <c r="W43" s="31" t="n">
        <v>274.07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8</v>
      </c>
      <c r="H44" s="37" t="n">
        <v>280</v>
      </c>
      <c r="I44" s="37" t="n">
        <v>280</v>
      </c>
      <c r="J44" s="37" t="n">
        <v>300</v>
      </c>
      <c r="K44" s="37" t="n">
        <v>27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2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</v>
      </c>
      <c r="M9" s="31" t="s">
        <v>35</v>
      </c>
      <c r="N9" s="31" t="n">
        <v>12.08</v>
      </c>
      <c r="O9" s="31" t="n">
        <v>11.95</v>
      </c>
      <c r="P9" s="31" t="n">
        <v>12.08</v>
      </c>
      <c r="Q9" s="31" t="s">
        <v>35</v>
      </c>
      <c r="R9" s="31" t="s">
        <v>35</v>
      </c>
      <c r="S9" s="31" t="n">
        <v>12.04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95</v>
      </c>
      <c r="D10" s="31" t="n">
        <v>12.2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25</v>
      </c>
      <c r="M10" s="31" t="s">
        <v>35</v>
      </c>
      <c r="N10" s="31" t="n">
        <v>12.08</v>
      </c>
      <c r="O10" s="31" t="n">
        <v>11.95</v>
      </c>
      <c r="P10" s="31" t="n">
        <v>12.08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1.52</v>
      </c>
      <c r="W10" s="31" t="n">
        <v>11.4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08</v>
      </c>
      <c r="D11" s="33" t="n">
        <v>12.2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1.7</v>
      </c>
      <c r="M11" s="33" t="s">
        <v>35</v>
      </c>
      <c r="N11" s="33" t="n">
        <v>12.41</v>
      </c>
      <c r="O11" s="33" t="n">
        <v>12.33</v>
      </c>
      <c r="P11" s="33" t="n">
        <v>12.08</v>
      </c>
      <c r="Q11" s="33" t="s">
        <v>35</v>
      </c>
      <c r="R11" s="33" t="s">
        <v>35</v>
      </c>
      <c r="S11" s="33" t="n">
        <v>12.04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2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00</v>
      </c>
      <c r="M12" s="31" t="s">
        <v>35</v>
      </c>
      <c r="N12" s="31" t="n">
        <v>740</v>
      </c>
      <c r="O12" s="31" t="n">
        <v>632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0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20</v>
      </c>
      <c r="M13" s="31" t="s">
        <v>35</v>
      </c>
      <c r="N13" s="31" t="n">
        <v>740</v>
      </c>
      <c r="O13" s="31" t="n">
        <v>632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690</v>
      </c>
      <c r="U13" s="31" t="s">
        <v>35</v>
      </c>
      <c r="V13" s="31" t="n">
        <v>722.08</v>
      </c>
      <c r="W13" s="31" t="n">
        <v>724.38</v>
      </c>
      <c r="X13" s="31" t="n">
        <v>-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50</v>
      </c>
      <c r="M14" s="33" t="s">
        <v>35</v>
      </c>
      <c r="N14" s="33" t="n">
        <v>760</v>
      </c>
      <c r="O14" s="33" t="n">
        <v>740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n">
        <v>245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9.42</v>
      </c>
      <c r="W19" s="31" t="n">
        <v>259.79</v>
      </c>
      <c r="X19" s="31" t="n">
        <v>-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55</v>
      </c>
      <c r="H22" s="31" t="s">
        <v>43</v>
      </c>
      <c r="I22" s="31" t="n">
        <v>240</v>
      </c>
      <c r="J22" s="31" t="n">
        <v>260</v>
      </c>
      <c r="K22" s="31" t="n">
        <v>25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1.8</v>
      </c>
      <c r="W22" s="31" t="n">
        <v>251.86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34</v>
      </c>
      <c r="W25" s="31" t="n">
        <v>471.25</v>
      </c>
      <c r="X25" s="31" t="n">
        <v>0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83</v>
      </c>
      <c r="H27" s="31" t="n">
        <v>84</v>
      </c>
      <c r="I27" s="31" t="n">
        <v>83.7</v>
      </c>
      <c r="J27" s="31" t="n">
        <v>82</v>
      </c>
      <c r="K27" s="31" t="n">
        <v>83.4</v>
      </c>
      <c r="L27" s="31" t="n">
        <v>82</v>
      </c>
      <c r="M27" s="31" t="n">
        <v>84</v>
      </c>
      <c r="N27" s="31" t="n">
        <v>83</v>
      </c>
      <c r="O27" s="31" t="n">
        <v>83</v>
      </c>
      <c r="P27" s="31" t="n">
        <v>83</v>
      </c>
      <c r="Q27" s="31" t="n">
        <v>84.2</v>
      </c>
      <c r="R27" s="31" t="n">
        <v>82</v>
      </c>
      <c r="S27" s="31" t="n">
        <v>83</v>
      </c>
      <c r="T27" s="31" t="n">
        <v>83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4</v>
      </c>
      <c r="F28" s="31" t="n">
        <v>83</v>
      </c>
      <c r="G28" s="31" t="n">
        <v>84</v>
      </c>
      <c r="H28" s="31" t="n">
        <v>84</v>
      </c>
      <c r="I28" s="31" t="n">
        <v>84.7</v>
      </c>
      <c r="J28" s="31" t="n">
        <v>84</v>
      </c>
      <c r="K28" s="31" t="n">
        <v>83.4</v>
      </c>
      <c r="L28" s="31" t="n">
        <v>83</v>
      </c>
      <c r="M28" s="31" t="n">
        <v>84.5</v>
      </c>
      <c r="N28" s="31" t="n">
        <v>83</v>
      </c>
      <c r="O28" s="31" t="n">
        <v>83</v>
      </c>
      <c r="P28" s="31" t="n">
        <v>83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5</v>
      </c>
      <c r="V28" s="31" t="n">
        <v>83.39</v>
      </c>
      <c r="W28" s="31" t="n">
        <v>83.55</v>
      </c>
      <c r="X28" s="31" t="n">
        <v>-0.19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3</v>
      </c>
      <c r="G29" s="33" t="n">
        <v>85</v>
      </c>
      <c r="H29" s="33" t="n">
        <v>84.5</v>
      </c>
      <c r="I29" s="33" t="n">
        <v>85</v>
      </c>
      <c r="J29" s="33" t="n">
        <v>87</v>
      </c>
      <c r="K29" s="33" t="n">
        <v>83.6</v>
      </c>
      <c r="L29" s="33" t="n">
        <v>83</v>
      </c>
      <c r="M29" s="33" t="n">
        <v>85</v>
      </c>
      <c r="N29" s="33" t="n">
        <v>83</v>
      </c>
      <c r="O29" s="33" t="n">
        <v>83</v>
      </c>
      <c r="P29" s="33" t="n">
        <v>83</v>
      </c>
      <c r="Q29" s="33" t="n">
        <v>84.4</v>
      </c>
      <c r="R29" s="33" t="n">
        <v>83</v>
      </c>
      <c r="S29" s="33" t="n">
        <v>83</v>
      </c>
      <c r="T29" s="33" t="n">
        <v>83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5</v>
      </c>
      <c r="H30" s="31" t="n">
        <v>156</v>
      </c>
      <c r="I30" s="31" t="n">
        <v>157.2</v>
      </c>
      <c r="J30" s="31" t="n">
        <v>157</v>
      </c>
      <c r="K30" s="31" t="n">
        <v>156.7</v>
      </c>
      <c r="L30" s="31" t="n">
        <v>155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7</v>
      </c>
      <c r="F31" s="31" t="n">
        <v>156</v>
      </c>
      <c r="G31" s="31" t="n">
        <v>165.5</v>
      </c>
      <c r="H31" s="31" t="n">
        <v>157</v>
      </c>
      <c r="I31" s="31" t="n">
        <v>157.9</v>
      </c>
      <c r="J31" s="31" t="n">
        <v>160</v>
      </c>
      <c r="K31" s="31" t="n">
        <v>156.7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60.5</v>
      </c>
      <c r="S31" s="31" t="n">
        <v>156</v>
      </c>
      <c r="T31" s="31" t="n">
        <v>156</v>
      </c>
      <c r="U31" s="31" t="n">
        <v>166</v>
      </c>
      <c r="V31" s="31" t="n">
        <v>157.46</v>
      </c>
      <c r="W31" s="31" t="n">
        <v>159.08</v>
      </c>
      <c r="X31" s="31" t="n">
        <v>-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7</v>
      </c>
      <c r="F32" s="33" t="n">
        <v>156</v>
      </c>
      <c r="G32" s="33" t="n">
        <v>166</v>
      </c>
      <c r="H32" s="33" t="n">
        <v>157.5</v>
      </c>
      <c r="I32" s="33" t="n">
        <v>158.8</v>
      </c>
      <c r="J32" s="33" t="n">
        <v>164</v>
      </c>
      <c r="K32" s="33" t="n">
        <v>157.2</v>
      </c>
      <c r="L32" s="33" t="n">
        <v>157</v>
      </c>
      <c r="M32" s="33" t="n">
        <v>158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64</v>
      </c>
      <c r="S32" s="33" t="n">
        <v>156</v>
      </c>
      <c r="T32" s="33" t="n">
        <v>156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6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5</v>
      </c>
      <c r="V34" s="31" t="n">
        <v>82.3</v>
      </c>
      <c r="W34" s="31" t="n">
        <v>82.38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85</v>
      </c>
      <c r="J36" s="31" t="n">
        <v>300</v>
      </c>
      <c r="K36" s="31" t="n">
        <v>285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300</v>
      </c>
      <c r="I37" s="31" t="n">
        <v>290</v>
      </c>
      <c r="J37" s="31" t="n">
        <v>310</v>
      </c>
      <c r="K37" s="31" t="n">
        <v>28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54</v>
      </c>
      <c r="W37" s="31" t="n">
        <v>293.29</v>
      </c>
      <c r="X37" s="31" t="n">
        <v>-0.26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320</v>
      </c>
      <c r="K38" s="33" t="n">
        <v>285</v>
      </c>
      <c r="L38" s="33" t="n">
        <v>300</v>
      </c>
      <c r="M38" s="33" t="n">
        <v>305</v>
      </c>
      <c r="N38" s="33" t="n">
        <v>295</v>
      </c>
      <c r="O38" s="33" t="n">
        <v>295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9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29</v>
      </c>
      <c r="L39" s="31" t="n">
        <v>6.5</v>
      </c>
      <c r="M39" s="31" t="n">
        <v>4.5</v>
      </c>
      <c r="N39" s="31" t="s">
        <v>36</v>
      </c>
      <c r="O39" s="31" t="n">
        <v>5</v>
      </c>
      <c r="P39" s="31" t="s">
        <v>35</v>
      </c>
      <c r="Q39" s="31" t="s">
        <v>43</v>
      </c>
      <c r="R39" s="31" t="n">
        <v>5.9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9</v>
      </c>
      <c r="E40" s="31" t="s">
        <v>35</v>
      </c>
      <c r="F40" s="31" t="n">
        <v>6.9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29</v>
      </c>
      <c r="L40" s="31" t="n">
        <v>7</v>
      </c>
      <c r="M40" s="31" t="n">
        <v>6</v>
      </c>
      <c r="N40" s="31" t="s">
        <v>36</v>
      </c>
      <c r="O40" s="31" t="n">
        <v>5</v>
      </c>
      <c r="P40" s="31" t="s">
        <v>35</v>
      </c>
      <c r="Q40" s="31" t="s">
        <v>43</v>
      </c>
      <c r="R40" s="31" t="n">
        <v>5.9</v>
      </c>
      <c r="S40" s="31" t="s">
        <v>35</v>
      </c>
      <c r="T40" s="31" t="n">
        <v>6</v>
      </c>
      <c r="U40" s="31" t="n">
        <v>5.6</v>
      </c>
      <c r="V40" s="31" t="n">
        <v>5.77</v>
      </c>
      <c r="W40" s="31" t="n">
        <v>5.79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9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29</v>
      </c>
      <c r="L41" s="33" t="n">
        <v>7.5</v>
      </c>
      <c r="M41" s="33" t="n">
        <v>6.7</v>
      </c>
      <c r="N41" s="33" t="s">
        <v>36</v>
      </c>
      <c r="O41" s="33" t="n">
        <v>5</v>
      </c>
      <c r="P41" s="33" t="s">
        <v>35</v>
      </c>
      <c r="Q41" s="33" t="s">
        <v>43</v>
      </c>
      <c r="R41" s="33" t="n">
        <v>5.9</v>
      </c>
      <c r="S41" s="33" t="s">
        <v>35</v>
      </c>
      <c r="T41" s="33" t="n">
        <v>6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0</v>
      </c>
      <c r="G42" s="31" t="n">
        <v>274</v>
      </c>
      <c r="H42" s="31" t="n">
        <v>270</v>
      </c>
      <c r="I42" s="31" t="n">
        <v>265</v>
      </c>
      <c r="J42" s="31" t="n">
        <v>280</v>
      </c>
      <c r="K42" s="31" t="n">
        <v>275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0</v>
      </c>
      <c r="J43" s="31" t="n">
        <v>290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4.07</v>
      </c>
      <c r="W43" s="31" t="n">
        <v>274.43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75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27T14:48:15Z</dcterms:modified>
  <cp:revision>0</cp:revision>
  <dc:subject/>
  <dc:title/>
</cp:coreProperties>
</file>