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31-05-21" sheetId="1" state="visible" r:id="rId2"/>
    <sheet name="28-05-21" sheetId="2" state="visible" r:id="rId3"/>
  </sheets>
  <definedNames>
    <definedName function="false" hidden="false" localSheetId="1" name="_xlnm.Print_Area" vbProcedure="false">'28-05-21'!$A$1:$X$47</definedName>
    <definedName function="false" hidden="false" localSheetId="0" name="_xlnm.Print_Area" vbProcedure="false">'31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54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</v>
      </c>
      <c r="L9" s="31" t="n">
        <v>11.8</v>
      </c>
      <c r="M9" s="31" t="s">
        <v>35</v>
      </c>
      <c r="N9" s="31" t="n">
        <v>12.42</v>
      </c>
      <c r="O9" s="31" t="n">
        <v>12.42</v>
      </c>
      <c r="P9" s="31" t="n">
        <v>12.42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42</v>
      </c>
      <c r="D10" s="31" t="n">
        <v>12.54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0.85</v>
      </c>
      <c r="L10" s="31" t="n">
        <v>12</v>
      </c>
      <c r="M10" s="31" t="s">
        <v>35</v>
      </c>
      <c r="N10" s="31" t="n">
        <v>12.42</v>
      </c>
      <c r="O10" s="31" t="n">
        <v>12.6</v>
      </c>
      <c r="P10" s="31" t="n">
        <v>12.4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03</v>
      </c>
      <c r="W10" s="31" t="n">
        <v>12.1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58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09.17</v>
      </c>
      <c r="L12" s="31" t="n">
        <v>760</v>
      </c>
      <c r="M12" s="31" t="s">
        <v>35</v>
      </c>
      <c r="N12" s="31" t="n">
        <v>760</v>
      </c>
      <c r="O12" s="31" t="n">
        <v>76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6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60.96</v>
      </c>
      <c r="L13" s="31" t="n">
        <v>770</v>
      </c>
      <c r="M13" s="31" t="s">
        <v>35</v>
      </c>
      <c r="N13" s="31" t="n">
        <v>76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57.59</v>
      </c>
      <c r="W13" s="31" t="n">
        <v>763.85</v>
      </c>
      <c r="X13" s="31" t="n">
        <v>-0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71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0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5.55</v>
      </c>
      <c r="W19" s="31" t="n">
        <v>259.42</v>
      </c>
      <c r="X19" s="31" t="n">
        <v>2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6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30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60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3</v>
      </c>
      <c r="I22" s="31" t="n">
        <v>250</v>
      </c>
      <c r="J22" s="31" t="n">
        <v>24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80</v>
      </c>
      <c r="S22" s="31" t="s">
        <v>35</v>
      </c>
      <c r="T22" s="31" t="s">
        <v>35</v>
      </c>
      <c r="U22" s="31" t="n">
        <v>230</v>
      </c>
      <c r="V22" s="31" t="n">
        <v>250.2</v>
      </c>
      <c r="W22" s="31" t="n">
        <v>247.1</v>
      </c>
      <c r="X22" s="31" t="n">
        <v>1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26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2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4</v>
      </c>
      <c r="F28" s="31" t="n">
        <v>84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53</v>
      </c>
      <c r="W28" s="31" t="n">
        <v>83.58</v>
      </c>
      <c r="X28" s="31" t="n">
        <v>-0.06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3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2</v>
      </c>
      <c r="H30" s="31" t="n">
        <v>155</v>
      </c>
      <c r="I30" s="31" t="n">
        <v>156.2</v>
      </c>
      <c r="J30" s="31" t="n">
        <v>158</v>
      </c>
      <c r="K30" s="31" t="n">
        <v>155.3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</v>
      </c>
      <c r="H31" s="31" t="n">
        <v>156</v>
      </c>
      <c r="I31" s="31" t="n">
        <v>156.9</v>
      </c>
      <c r="J31" s="31" t="n">
        <v>162</v>
      </c>
      <c r="K31" s="31" t="n">
        <v>155.3</v>
      </c>
      <c r="L31" s="31" t="n">
        <v>155</v>
      </c>
      <c r="M31" s="31" t="n">
        <v>157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41</v>
      </c>
      <c r="W31" s="31" t="n">
        <v>157.34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2.5</v>
      </c>
      <c r="K32" s="33" t="n">
        <v>155.3</v>
      </c>
      <c r="L32" s="33" t="n">
        <v>155</v>
      </c>
      <c r="M32" s="33" t="n">
        <v>157.5</v>
      </c>
      <c r="N32" s="33" t="n">
        <v>155</v>
      </c>
      <c r="O32" s="33" t="n">
        <v>157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6</v>
      </c>
      <c r="W34" s="31" t="n">
        <v>82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s">
        <v>43</v>
      </c>
      <c r="K36" s="31" t="n">
        <v>285</v>
      </c>
      <c r="L36" s="31" t="n">
        <v>290</v>
      </c>
      <c r="M36" s="31" t="n">
        <v>290</v>
      </c>
      <c r="N36" s="31" t="n">
        <v>290</v>
      </c>
      <c r="O36" s="31" t="s">
        <v>43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s">
        <v>43</v>
      </c>
      <c r="K37" s="31" t="n">
        <v>290</v>
      </c>
      <c r="L37" s="31" t="n">
        <v>290</v>
      </c>
      <c r="M37" s="31" t="n">
        <v>295</v>
      </c>
      <c r="N37" s="31" t="n">
        <v>290</v>
      </c>
      <c r="O37" s="31" t="s">
        <v>43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43</v>
      </c>
      <c r="W37" s="31" t="n">
        <v>292.38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s">
        <v>43</v>
      </c>
      <c r="K38" s="33" t="n">
        <v>295</v>
      </c>
      <c r="L38" s="33" t="n">
        <v>300</v>
      </c>
      <c r="M38" s="33" t="n">
        <v>305</v>
      </c>
      <c r="N38" s="33" t="n">
        <v>295</v>
      </c>
      <c r="O38" s="33" t="s">
        <v>43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5</v>
      </c>
      <c r="W40" s="31" t="n">
        <v>5.7</v>
      </c>
      <c r="X40" s="31" t="n">
        <v>0.88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s">
        <v>43</v>
      </c>
      <c r="K42" s="31" t="n">
        <v>270</v>
      </c>
      <c r="L42" s="31" t="n">
        <v>280</v>
      </c>
      <c r="M42" s="31" t="n">
        <v>260</v>
      </c>
      <c r="N42" s="31" t="n">
        <v>270</v>
      </c>
      <c r="O42" s="31" t="s">
        <v>43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s">
        <v>43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s">
        <v>43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80</v>
      </c>
      <c r="U43" s="31" t="n">
        <v>255</v>
      </c>
      <c r="V43" s="31" t="n">
        <v>275.06</v>
      </c>
      <c r="W43" s="31" t="n">
        <v>273.94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s">
        <v>43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s">
        <v>43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2.54</v>
      </c>
      <c r="E9" s="31" t="s">
        <v>35</v>
      </c>
      <c r="F9" s="31" t="n">
        <v>12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8</v>
      </c>
      <c r="M9" s="31" t="s">
        <v>35</v>
      </c>
      <c r="N9" s="31" t="n">
        <v>12.42</v>
      </c>
      <c r="O9" s="31" t="n">
        <v>12.25</v>
      </c>
      <c r="P9" s="31" t="n">
        <v>12.42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2.54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2</v>
      </c>
      <c r="M10" s="31" t="s">
        <v>35</v>
      </c>
      <c r="N10" s="31" t="n">
        <v>12.42</v>
      </c>
      <c r="O10" s="31" t="n">
        <v>12.25</v>
      </c>
      <c r="P10" s="31" t="n">
        <v>12.42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1</v>
      </c>
      <c r="W10" s="31" t="n">
        <v>11.91</v>
      </c>
      <c r="X10" s="31" t="n">
        <v>1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2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5</v>
      </c>
      <c r="M11" s="33" t="s">
        <v>35</v>
      </c>
      <c r="N11" s="33" t="n">
        <v>12.58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60</v>
      </c>
      <c r="M12" s="31" t="s">
        <v>35</v>
      </c>
      <c r="N12" s="31" t="n">
        <v>76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70</v>
      </c>
      <c r="M13" s="31" t="s">
        <v>35</v>
      </c>
      <c r="N13" s="31" t="n">
        <v>760</v>
      </c>
      <c r="O13" s="31" t="n">
        <v>750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63.85</v>
      </c>
      <c r="W13" s="31" t="n">
        <v>743.21</v>
      </c>
      <c r="X13" s="31" t="n">
        <v>2.7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800</v>
      </c>
      <c r="M14" s="33" t="s">
        <v>35</v>
      </c>
      <c r="N14" s="33" t="n">
        <v>77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n">
        <v>245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50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9.42</v>
      </c>
      <c r="W19" s="31" t="n">
        <v>265.78</v>
      </c>
      <c r="X19" s="31" t="n">
        <v>-2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50</v>
      </c>
      <c r="J20" s="33" t="s">
        <v>43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5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60</v>
      </c>
      <c r="F22" s="31" t="s">
        <v>35</v>
      </c>
      <c r="G22" s="31" t="n">
        <v>245</v>
      </c>
      <c r="H22" s="31" t="s">
        <v>43</v>
      </c>
      <c r="I22" s="31" t="n">
        <v>240</v>
      </c>
      <c r="J22" s="31" t="n">
        <v>26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1</v>
      </c>
      <c r="W22" s="31" t="n">
        <v>247.89</v>
      </c>
      <c r="X22" s="31" t="n">
        <v>-0.3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4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4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2</v>
      </c>
      <c r="S27" s="31" t="n">
        <v>83</v>
      </c>
      <c r="T27" s="31" t="n">
        <v>84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3</v>
      </c>
      <c r="E28" s="31" t="n">
        <v>84</v>
      </c>
      <c r="F28" s="31" t="n">
        <v>84</v>
      </c>
      <c r="G28" s="31" t="n">
        <v>82.5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.5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4</v>
      </c>
      <c r="U28" s="31" t="n">
        <v>83.5</v>
      </c>
      <c r="V28" s="31" t="n">
        <v>83.58</v>
      </c>
      <c r="W28" s="31" t="n">
        <v>83.27</v>
      </c>
      <c r="X28" s="31" t="n">
        <v>0.37</v>
      </c>
    </row>
    <row r="29" customFormat="false" ht="15.95" hidden="false" customHeight="true" outlineLevel="0" collapsed="false">
      <c r="A29" s="34"/>
      <c r="B29" s="32" t="s">
        <v>38</v>
      </c>
      <c r="C29" s="33" t="n">
        <v>87</v>
      </c>
      <c r="D29" s="33" t="n">
        <v>83</v>
      </c>
      <c r="E29" s="33" t="n">
        <v>84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6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62</v>
      </c>
      <c r="H30" s="31" t="n">
        <v>155</v>
      </c>
      <c r="I30" s="31" t="n">
        <v>157.2</v>
      </c>
      <c r="J30" s="31" t="n">
        <v>157</v>
      </c>
      <c r="K30" s="31" t="n">
        <v>156.7</v>
      </c>
      <c r="L30" s="31" t="n">
        <v>155</v>
      </c>
      <c r="M30" s="31" t="n">
        <v>156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6.6</v>
      </c>
      <c r="S30" s="31" t="n">
        <v>156</v>
      </c>
      <c r="T30" s="31" t="n">
        <v>156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7</v>
      </c>
      <c r="F31" s="31" t="n">
        <v>156</v>
      </c>
      <c r="G31" s="31" t="n">
        <v>164</v>
      </c>
      <c r="H31" s="31" t="n">
        <v>156</v>
      </c>
      <c r="I31" s="31" t="n">
        <v>157.9</v>
      </c>
      <c r="J31" s="31" t="n">
        <v>159.5</v>
      </c>
      <c r="K31" s="31" t="n">
        <v>156.7</v>
      </c>
      <c r="L31" s="31" t="n">
        <v>156</v>
      </c>
      <c r="M31" s="31" t="n">
        <v>157.5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60.5</v>
      </c>
      <c r="S31" s="31" t="n">
        <v>156</v>
      </c>
      <c r="T31" s="31" t="n">
        <v>156</v>
      </c>
      <c r="U31" s="31" t="n">
        <v>165</v>
      </c>
      <c r="V31" s="31" t="n">
        <v>157.34</v>
      </c>
      <c r="W31" s="31" t="n">
        <v>156.57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7</v>
      </c>
      <c r="F32" s="33" t="n">
        <v>156</v>
      </c>
      <c r="G32" s="33" t="n">
        <v>166</v>
      </c>
      <c r="H32" s="33" t="n">
        <v>157.5</v>
      </c>
      <c r="I32" s="33" t="n">
        <v>158.8</v>
      </c>
      <c r="J32" s="33" t="n">
        <v>162.5</v>
      </c>
      <c r="K32" s="33" t="n">
        <v>157.2</v>
      </c>
      <c r="L32" s="33" t="n">
        <v>156</v>
      </c>
      <c r="M32" s="33" t="n">
        <v>157.5</v>
      </c>
      <c r="N32" s="33" t="n">
        <v>156</v>
      </c>
      <c r="O32" s="33" t="n">
        <v>158</v>
      </c>
      <c r="P32" s="33" t="n">
        <v>156</v>
      </c>
      <c r="Q32" s="33" t="n">
        <v>157.5</v>
      </c>
      <c r="R32" s="33" t="n">
        <v>162</v>
      </c>
      <c r="S32" s="33" t="n">
        <v>156</v>
      </c>
      <c r="T32" s="33" t="n">
        <v>156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3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43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3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43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6</v>
      </c>
      <c r="W34" s="31" t="n">
        <v>82.27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4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43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n">
        <v>300</v>
      </c>
      <c r="K36" s="31" t="n">
        <v>285</v>
      </c>
      <c r="L36" s="31" t="n">
        <v>290</v>
      </c>
      <c r="M36" s="31" t="n">
        <v>290</v>
      </c>
      <c r="N36" s="31" t="n">
        <v>290</v>
      </c>
      <c r="O36" s="31" t="n">
        <v>295</v>
      </c>
      <c r="P36" s="31" t="n">
        <v>295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n">
        <v>310</v>
      </c>
      <c r="K37" s="31" t="n">
        <v>285</v>
      </c>
      <c r="L37" s="31" t="n">
        <v>290</v>
      </c>
      <c r="M37" s="31" t="n">
        <v>295</v>
      </c>
      <c r="N37" s="31" t="n">
        <v>290</v>
      </c>
      <c r="O37" s="31" t="n">
        <v>295</v>
      </c>
      <c r="P37" s="31" t="n">
        <v>295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85</v>
      </c>
      <c r="V37" s="31" t="n">
        <v>292.38</v>
      </c>
      <c r="W37" s="31" t="n">
        <v>292.88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n">
        <v>320</v>
      </c>
      <c r="K38" s="33" t="n">
        <v>285</v>
      </c>
      <c r="L38" s="33" t="n">
        <v>300</v>
      </c>
      <c r="M38" s="33" t="n">
        <v>305</v>
      </c>
      <c r="N38" s="33" t="n">
        <v>295</v>
      </c>
      <c r="O38" s="33" t="n">
        <v>295</v>
      </c>
      <c r="P38" s="33" t="n">
        <v>295</v>
      </c>
      <c r="Q38" s="33" t="n">
        <v>295</v>
      </c>
      <c r="R38" s="33" t="n">
        <v>295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5.7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3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1</v>
      </c>
      <c r="D40" s="31" t="n">
        <v>5.7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5</v>
      </c>
      <c r="J40" s="31" t="n">
        <v>5.8</v>
      </c>
      <c r="K40" s="31" t="n">
        <v>5.18</v>
      </c>
      <c r="L40" s="31" t="n">
        <v>7</v>
      </c>
      <c r="M40" s="31" t="n">
        <v>5.3</v>
      </c>
      <c r="N40" s="31" t="s">
        <v>36</v>
      </c>
      <c r="O40" s="31" t="n">
        <v>5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6</v>
      </c>
      <c r="U40" s="31" t="n">
        <v>5.4</v>
      </c>
      <c r="V40" s="31" t="n">
        <v>5.7</v>
      </c>
      <c r="W40" s="31" t="n">
        <v>5.75</v>
      </c>
      <c r="X40" s="31" t="n">
        <v>-0.87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5.7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18</v>
      </c>
      <c r="L41" s="33" t="n">
        <v>7.5</v>
      </c>
      <c r="M41" s="33" t="n">
        <v>5.8</v>
      </c>
      <c r="N41" s="33" t="s">
        <v>36</v>
      </c>
      <c r="O41" s="33" t="n">
        <v>5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6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n">
        <v>280</v>
      </c>
      <c r="K42" s="31" t="n">
        <v>275</v>
      </c>
      <c r="L42" s="31" t="n">
        <v>280</v>
      </c>
      <c r="M42" s="31" t="n">
        <v>260</v>
      </c>
      <c r="N42" s="31" t="n">
        <v>270</v>
      </c>
      <c r="O42" s="31" t="n">
        <v>275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n">
        <v>290</v>
      </c>
      <c r="K43" s="31" t="n">
        <v>275</v>
      </c>
      <c r="L43" s="31" t="n">
        <v>280</v>
      </c>
      <c r="M43" s="31" t="n">
        <v>260</v>
      </c>
      <c r="N43" s="31" t="n">
        <v>270</v>
      </c>
      <c r="O43" s="31" t="n">
        <v>275</v>
      </c>
      <c r="P43" s="31" t="n">
        <v>280</v>
      </c>
      <c r="Q43" s="31" t="n">
        <v>270</v>
      </c>
      <c r="R43" s="31" t="n">
        <v>280</v>
      </c>
      <c r="S43" s="31" t="n">
        <v>280</v>
      </c>
      <c r="T43" s="31" t="n">
        <v>270</v>
      </c>
      <c r="U43" s="31" t="n">
        <v>255</v>
      </c>
      <c r="V43" s="31" t="n">
        <v>273.94</v>
      </c>
      <c r="W43" s="31" t="n">
        <v>273.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n">
        <v>300</v>
      </c>
      <c r="K44" s="37" t="n">
        <v>275</v>
      </c>
      <c r="L44" s="37" t="n">
        <v>290</v>
      </c>
      <c r="M44" s="37" t="n">
        <v>270</v>
      </c>
      <c r="N44" s="37" t="n">
        <v>275</v>
      </c>
      <c r="O44" s="37" t="n">
        <v>275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31T16:53:17Z</dcterms:modified>
  <cp:revision>0</cp:revision>
  <dc:subject/>
  <dc:title/>
</cp:coreProperties>
</file>