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7-06-21" sheetId="1" state="visible" r:id="rId2"/>
    <sheet name="02-06-21" sheetId="2" state="visible" r:id="rId3"/>
  </sheets>
  <definedNames>
    <definedName function="false" hidden="false" localSheetId="1" name="_xlnm.Print_Area" vbProcedure="false">'02-06-21'!$A$1:$X$47</definedName>
    <definedName function="false" hidden="false" localSheetId="0" name="_xlnm.Print_Area" vbProcedure="false">'07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0.89</v>
      </c>
      <c r="W7" s="31" t="n">
        <v>110.85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6</v>
      </c>
      <c r="D9" s="31" t="n">
        <v>12.54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2</v>
      </c>
      <c r="M9" s="31" t="s">
        <v>35</v>
      </c>
      <c r="N9" s="31" t="n">
        <v>12.58</v>
      </c>
      <c r="O9" s="31" t="n">
        <v>12.58</v>
      </c>
      <c r="P9" s="31" t="n">
        <v>12.58</v>
      </c>
      <c r="Q9" s="31" t="s">
        <v>35</v>
      </c>
      <c r="R9" s="31" t="s">
        <v>35</v>
      </c>
      <c r="S9" s="31" t="n">
        <v>12.53</v>
      </c>
      <c r="T9" s="31" t="n">
        <v>11.6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68</v>
      </c>
      <c r="D10" s="31" t="n">
        <v>12.54</v>
      </c>
      <c r="E10" s="31" t="s">
        <v>35</v>
      </c>
      <c r="F10" s="31" t="n">
        <v>12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n">
        <v>12.5</v>
      </c>
      <c r="M10" s="31" t="s">
        <v>35</v>
      </c>
      <c r="N10" s="31" t="n">
        <v>12.58</v>
      </c>
      <c r="O10" s="31" t="n">
        <v>12.6</v>
      </c>
      <c r="P10" s="31" t="n">
        <v>12.58</v>
      </c>
      <c r="Q10" s="31" t="s">
        <v>35</v>
      </c>
      <c r="R10" s="31" t="s">
        <v>35</v>
      </c>
      <c r="S10" s="31" t="n">
        <v>12.53</v>
      </c>
      <c r="T10" s="31" t="n">
        <v>11.67</v>
      </c>
      <c r="U10" s="31" t="s">
        <v>35</v>
      </c>
      <c r="V10" s="31" t="n">
        <v>12.44</v>
      </c>
      <c r="W10" s="31" t="n">
        <v>12.5</v>
      </c>
      <c r="X10" s="31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8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2.96</v>
      </c>
      <c r="M11" s="33" t="s">
        <v>35</v>
      </c>
      <c r="N11" s="33" t="n">
        <v>12.75</v>
      </c>
      <c r="O11" s="33" t="n">
        <v>12.83</v>
      </c>
      <c r="P11" s="33" t="n">
        <v>12.58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7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n">
        <v>770</v>
      </c>
      <c r="M12" s="31" t="s">
        <v>35</v>
      </c>
      <c r="N12" s="31" t="n">
        <v>770</v>
      </c>
      <c r="O12" s="31" t="n">
        <v>77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1</v>
      </c>
      <c r="D13" s="31" t="s">
        <v>35</v>
      </c>
      <c r="E13" s="31" t="s">
        <v>35</v>
      </c>
      <c r="F13" s="31" t="n">
        <v>7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n">
        <v>800</v>
      </c>
      <c r="M13" s="31" t="s">
        <v>35</v>
      </c>
      <c r="N13" s="31" t="n">
        <v>77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3.02</v>
      </c>
      <c r="W13" s="31" t="n">
        <v>789.53</v>
      </c>
      <c r="X13" s="31" t="n">
        <v>-0.8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9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830</v>
      </c>
      <c r="M14" s="33" t="s">
        <v>35</v>
      </c>
      <c r="N14" s="33" t="n">
        <v>78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4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62.5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8.96</v>
      </c>
      <c r="W19" s="31" t="n">
        <v>260.69</v>
      </c>
      <c r="X19" s="31" t="n">
        <v>-0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65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5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n">
        <v>250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5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n">
        <v>255</v>
      </c>
      <c r="F22" s="31" t="s">
        <v>35</v>
      </c>
      <c r="G22" s="31" t="n">
        <v>245</v>
      </c>
      <c r="H22" s="31" t="s">
        <v>43</v>
      </c>
      <c r="I22" s="31" t="n">
        <v>250</v>
      </c>
      <c r="J22" s="31" t="n">
        <v>26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8.82</v>
      </c>
      <c r="W22" s="31" t="n">
        <v>244.65</v>
      </c>
      <c r="X22" s="31" t="n">
        <v>1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n">
        <v>260</v>
      </c>
      <c r="F23" s="33" t="s">
        <v>35</v>
      </c>
      <c r="G23" s="33" t="n">
        <v>270</v>
      </c>
      <c r="H23" s="33" t="s">
        <v>43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4</v>
      </c>
      <c r="K27" s="31" t="n">
        <v>84.4</v>
      </c>
      <c r="L27" s="31" t="n">
        <v>83</v>
      </c>
      <c r="M27" s="31" t="n">
        <v>84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0.5</v>
      </c>
      <c r="H28" s="31" t="n">
        <v>84</v>
      </c>
      <c r="I28" s="31" t="n">
        <v>85.2</v>
      </c>
      <c r="J28" s="31" t="n">
        <v>84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3.5</v>
      </c>
      <c r="V28" s="31" t="n">
        <v>83.97</v>
      </c>
      <c r="W28" s="31" t="n">
        <v>84.01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1</v>
      </c>
      <c r="H29" s="33" t="n">
        <v>85.5</v>
      </c>
      <c r="I29" s="33" t="n">
        <v>85.5</v>
      </c>
      <c r="J29" s="33" t="n">
        <v>84</v>
      </c>
      <c r="K29" s="33" t="n">
        <v>84.4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60</v>
      </c>
      <c r="H30" s="31" t="n">
        <v>154</v>
      </c>
      <c r="I30" s="31" t="n">
        <v>155.2</v>
      </c>
      <c r="J30" s="31" t="n">
        <v>157</v>
      </c>
      <c r="K30" s="31" t="n">
        <v>154.3</v>
      </c>
      <c r="L30" s="31" t="n">
        <v>153</v>
      </c>
      <c r="M30" s="31" t="n">
        <v>153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62</v>
      </c>
      <c r="H31" s="31" t="n">
        <v>154</v>
      </c>
      <c r="I31" s="31" t="n">
        <v>155.9</v>
      </c>
      <c r="J31" s="31" t="n">
        <v>158</v>
      </c>
      <c r="K31" s="31" t="n">
        <v>154.3</v>
      </c>
      <c r="L31" s="31" t="n">
        <v>154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7.5</v>
      </c>
      <c r="S31" s="31" t="n">
        <v>154</v>
      </c>
      <c r="T31" s="31" t="n">
        <v>154</v>
      </c>
      <c r="U31" s="31" t="n">
        <v>164</v>
      </c>
      <c r="V31" s="31" t="n">
        <v>155.1</v>
      </c>
      <c r="W31" s="31" t="n">
        <v>156.38</v>
      </c>
      <c r="X31" s="31" t="n">
        <v>-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4</v>
      </c>
      <c r="H32" s="33" t="n">
        <v>155.5</v>
      </c>
      <c r="I32" s="33" t="n">
        <v>156.8</v>
      </c>
      <c r="J32" s="33" t="n">
        <v>163</v>
      </c>
      <c r="K32" s="33" t="n">
        <v>154.3</v>
      </c>
      <c r="L32" s="33" t="n">
        <v>154</v>
      </c>
      <c r="M32" s="33" t="n">
        <v>154.5</v>
      </c>
      <c r="N32" s="33" t="n">
        <v>154</v>
      </c>
      <c r="O32" s="33" t="n">
        <v>156</v>
      </c>
      <c r="P32" s="33" t="n">
        <v>154</v>
      </c>
      <c r="Q32" s="33" t="n">
        <v>155.5</v>
      </c>
      <c r="R32" s="33" t="n">
        <v>164</v>
      </c>
      <c r="S32" s="33" t="n">
        <v>154</v>
      </c>
      <c r="T32" s="33" t="n">
        <v>154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0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1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1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2</v>
      </c>
      <c r="S34" s="31" t="n">
        <v>82</v>
      </c>
      <c r="T34" s="31" t="n">
        <v>82</v>
      </c>
      <c r="U34" s="31" t="n">
        <v>81</v>
      </c>
      <c r="V34" s="31" t="n">
        <v>82.08</v>
      </c>
      <c r="W34" s="31" t="n">
        <v>82.25</v>
      </c>
      <c r="X34" s="31" t="n">
        <v>-0.21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2</v>
      </c>
      <c r="H35" s="33" t="n">
        <v>84</v>
      </c>
      <c r="I35" s="33" t="n">
        <v>83</v>
      </c>
      <c r="J35" s="33" t="n">
        <v>85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300</v>
      </c>
      <c r="G36" s="31" t="n">
        <v>290</v>
      </c>
      <c r="H36" s="31" t="n">
        <v>300</v>
      </c>
      <c r="I36" s="31" t="n">
        <v>290</v>
      </c>
      <c r="J36" s="31" t="s">
        <v>43</v>
      </c>
      <c r="K36" s="31" t="n">
        <v>290</v>
      </c>
      <c r="L36" s="31" t="n">
        <v>290</v>
      </c>
      <c r="M36" s="31" t="n">
        <v>290</v>
      </c>
      <c r="N36" s="31" t="n">
        <v>300</v>
      </c>
      <c r="O36" s="31" t="s">
        <v>43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0</v>
      </c>
      <c r="E37" s="31" t="n">
        <v>290</v>
      </c>
      <c r="F37" s="31" t="n">
        <v>305</v>
      </c>
      <c r="G37" s="31" t="n">
        <v>295</v>
      </c>
      <c r="H37" s="31" t="n">
        <v>300</v>
      </c>
      <c r="I37" s="31" t="n">
        <v>295</v>
      </c>
      <c r="J37" s="31" t="s">
        <v>43</v>
      </c>
      <c r="K37" s="31" t="n">
        <v>290</v>
      </c>
      <c r="L37" s="31" t="n">
        <v>290</v>
      </c>
      <c r="M37" s="31" t="n">
        <v>300</v>
      </c>
      <c r="N37" s="31" t="n">
        <v>300</v>
      </c>
      <c r="O37" s="31" t="s">
        <v>43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300</v>
      </c>
      <c r="U37" s="31" t="n">
        <v>295</v>
      </c>
      <c r="V37" s="31" t="n">
        <v>296.48</v>
      </c>
      <c r="W37" s="31" t="n">
        <v>294.73</v>
      </c>
      <c r="X37" s="31" t="n">
        <v>0.59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0</v>
      </c>
      <c r="E38" s="33" t="n">
        <v>295</v>
      </c>
      <c r="F38" s="33" t="n">
        <v>305</v>
      </c>
      <c r="G38" s="33" t="n">
        <v>295</v>
      </c>
      <c r="H38" s="33" t="n">
        <v>300</v>
      </c>
      <c r="I38" s="33" t="n">
        <v>305</v>
      </c>
      <c r="J38" s="33" t="s">
        <v>43</v>
      </c>
      <c r="K38" s="33" t="n">
        <v>300</v>
      </c>
      <c r="L38" s="33" t="n">
        <v>300</v>
      </c>
      <c r="M38" s="33" t="n">
        <v>305</v>
      </c>
      <c r="N38" s="33" t="n">
        <v>305</v>
      </c>
      <c r="O38" s="33" t="s">
        <v>43</v>
      </c>
      <c r="P38" s="33" t="n">
        <v>300</v>
      </c>
      <c r="Q38" s="33" t="n">
        <v>295</v>
      </c>
      <c r="R38" s="33" t="n">
        <v>297</v>
      </c>
      <c r="S38" s="33" t="n">
        <v>300</v>
      </c>
      <c r="T38" s="33" t="n">
        <v>305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5</v>
      </c>
      <c r="J39" s="31" t="n">
        <v>5.8</v>
      </c>
      <c r="K39" s="31" t="n">
        <v>5.23</v>
      </c>
      <c r="L39" s="31" t="n">
        <v>6.5</v>
      </c>
      <c r="M39" s="31" t="n">
        <v>5</v>
      </c>
      <c r="N39" s="31" t="s">
        <v>36</v>
      </c>
      <c r="O39" s="31" t="n">
        <v>6.5</v>
      </c>
      <c r="P39" s="31" t="s">
        <v>35</v>
      </c>
      <c r="Q39" s="31" t="n">
        <v>5.3</v>
      </c>
      <c r="R39" s="31" t="n">
        <v>5.2</v>
      </c>
      <c r="S39" s="31" t="s">
        <v>35</v>
      </c>
      <c r="T39" s="31" t="n">
        <v>6.5</v>
      </c>
      <c r="U39" s="31" t="n">
        <v>5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6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8</v>
      </c>
      <c r="J40" s="31" t="n">
        <v>5.8</v>
      </c>
      <c r="K40" s="31" t="n">
        <v>5.45</v>
      </c>
      <c r="L40" s="31" t="n">
        <v>7</v>
      </c>
      <c r="M40" s="31" t="n">
        <v>5.3</v>
      </c>
      <c r="N40" s="31" t="s">
        <v>36</v>
      </c>
      <c r="O40" s="31" t="n">
        <v>6.5</v>
      </c>
      <c r="P40" s="31" t="s">
        <v>35</v>
      </c>
      <c r="Q40" s="31" t="n">
        <v>5.3</v>
      </c>
      <c r="R40" s="31" t="n">
        <v>5.2</v>
      </c>
      <c r="S40" s="31" t="s">
        <v>35</v>
      </c>
      <c r="T40" s="31" t="n">
        <v>6.5</v>
      </c>
      <c r="U40" s="31" t="n">
        <v>5.3</v>
      </c>
      <c r="V40" s="31" t="n">
        <v>5.76</v>
      </c>
      <c r="W40" s="31" t="n">
        <v>5.7</v>
      </c>
      <c r="X40" s="31" t="n">
        <v>1.05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6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6</v>
      </c>
      <c r="J41" s="33" t="n">
        <v>5.8</v>
      </c>
      <c r="K41" s="33" t="n">
        <v>5.5</v>
      </c>
      <c r="L41" s="33" t="n">
        <v>7.5</v>
      </c>
      <c r="M41" s="33" t="n">
        <v>5.8</v>
      </c>
      <c r="N41" s="33" t="s">
        <v>36</v>
      </c>
      <c r="O41" s="33" t="n">
        <v>6.5</v>
      </c>
      <c r="P41" s="33" t="s">
        <v>35</v>
      </c>
      <c r="Q41" s="33" t="n">
        <v>5.3</v>
      </c>
      <c r="R41" s="33" t="n">
        <v>5.2</v>
      </c>
      <c r="S41" s="33" t="s">
        <v>35</v>
      </c>
      <c r="T41" s="33" t="n">
        <v>6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75</v>
      </c>
      <c r="G42" s="31" t="n">
        <v>274</v>
      </c>
      <c r="H42" s="31" t="n">
        <v>270</v>
      </c>
      <c r="I42" s="31" t="n">
        <v>265</v>
      </c>
      <c r="J42" s="31" t="s">
        <v>43</v>
      </c>
      <c r="K42" s="31" t="n">
        <v>270</v>
      </c>
      <c r="L42" s="31" t="n">
        <v>280</v>
      </c>
      <c r="M42" s="31" t="n">
        <v>260</v>
      </c>
      <c r="N42" s="31" t="n">
        <v>275</v>
      </c>
      <c r="O42" s="31" t="s">
        <v>43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80</v>
      </c>
      <c r="E43" s="31" t="n">
        <v>270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s">
        <v>43</v>
      </c>
      <c r="K43" s="31" t="n">
        <v>275</v>
      </c>
      <c r="L43" s="31" t="n">
        <v>280</v>
      </c>
      <c r="M43" s="31" t="n">
        <v>260</v>
      </c>
      <c r="N43" s="31" t="n">
        <v>275</v>
      </c>
      <c r="O43" s="31" t="s">
        <v>43</v>
      </c>
      <c r="P43" s="31" t="n">
        <v>280</v>
      </c>
      <c r="Q43" s="31" t="n">
        <v>270</v>
      </c>
      <c r="R43" s="31" t="n">
        <v>275</v>
      </c>
      <c r="S43" s="31" t="n">
        <v>280</v>
      </c>
      <c r="T43" s="31" t="n">
        <v>280</v>
      </c>
      <c r="U43" s="31" t="n">
        <v>255</v>
      </c>
      <c r="V43" s="31" t="n">
        <v>275.56</v>
      </c>
      <c r="W43" s="31" t="n">
        <v>274.58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80</v>
      </c>
      <c r="G44" s="37" t="n">
        <v>276</v>
      </c>
      <c r="H44" s="37" t="n">
        <v>280</v>
      </c>
      <c r="I44" s="37" t="n">
        <v>280</v>
      </c>
      <c r="J44" s="37" t="s">
        <v>43</v>
      </c>
      <c r="K44" s="37" t="n">
        <v>275</v>
      </c>
      <c r="L44" s="37" t="n">
        <v>290</v>
      </c>
      <c r="M44" s="37" t="n">
        <v>270</v>
      </c>
      <c r="N44" s="37" t="n">
        <v>280</v>
      </c>
      <c r="O44" s="37" t="s">
        <v>43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0.85</v>
      </c>
      <c r="W7" s="31" t="n">
        <v>110.89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4</v>
      </c>
      <c r="D9" s="31" t="n">
        <v>12.54</v>
      </c>
      <c r="E9" s="31" t="s">
        <v>35</v>
      </c>
      <c r="F9" s="31" t="n">
        <v>12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2</v>
      </c>
      <c r="M9" s="31" t="s">
        <v>35</v>
      </c>
      <c r="N9" s="31" t="n">
        <v>12.58</v>
      </c>
      <c r="O9" s="31" t="n">
        <v>12.58</v>
      </c>
      <c r="P9" s="31" t="n">
        <v>12.58</v>
      </c>
      <c r="Q9" s="31" t="s">
        <v>35</v>
      </c>
      <c r="R9" s="31" t="s">
        <v>35</v>
      </c>
      <c r="S9" s="31" t="n">
        <v>12.53</v>
      </c>
      <c r="T9" s="31" t="n">
        <v>11.6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5</v>
      </c>
      <c r="D10" s="31" t="n">
        <v>12.54</v>
      </c>
      <c r="E10" s="31" t="s">
        <v>35</v>
      </c>
      <c r="F10" s="31" t="n">
        <v>12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2.5</v>
      </c>
      <c r="M10" s="31" t="s">
        <v>35</v>
      </c>
      <c r="N10" s="31" t="n">
        <v>12.58</v>
      </c>
      <c r="O10" s="31" t="n">
        <v>12.6</v>
      </c>
      <c r="P10" s="31" t="n">
        <v>12.58</v>
      </c>
      <c r="Q10" s="31" t="s">
        <v>35</v>
      </c>
      <c r="R10" s="31" t="s">
        <v>35</v>
      </c>
      <c r="S10" s="31" t="n">
        <v>12.53</v>
      </c>
      <c r="T10" s="31" t="n">
        <v>11.67</v>
      </c>
      <c r="U10" s="31" t="s">
        <v>35</v>
      </c>
      <c r="V10" s="31" t="n">
        <v>12.5</v>
      </c>
      <c r="W10" s="31" t="n">
        <v>12.13</v>
      </c>
      <c r="X10" s="31" t="n">
        <v>3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58</v>
      </c>
      <c r="D11" s="33" t="n">
        <v>12.54</v>
      </c>
      <c r="E11" s="33" t="s">
        <v>35</v>
      </c>
      <c r="F11" s="33" t="n">
        <v>12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2.96</v>
      </c>
      <c r="M11" s="33" t="s">
        <v>35</v>
      </c>
      <c r="N11" s="33" t="n">
        <v>12.75</v>
      </c>
      <c r="O11" s="33" t="n">
        <v>12.83</v>
      </c>
      <c r="P11" s="33" t="n">
        <v>12.58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9</v>
      </c>
      <c r="D12" s="31" t="s">
        <v>35</v>
      </c>
      <c r="E12" s="31" t="s">
        <v>35</v>
      </c>
      <c r="F12" s="31" t="n">
        <v>7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70</v>
      </c>
      <c r="M12" s="31" t="s">
        <v>35</v>
      </c>
      <c r="N12" s="31" t="n">
        <v>770</v>
      </c>
      <c r="O12" s="31" t="n">
        <v>77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0</v>
      </c>
      <c r="D13" s="31" t="s">
        <v>35</v>
      </c>
      <c r="E13" s="31" t="s">
        <v>35</v>
      </c>
      <c r="F13" s="31" t="n">
        <v>7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800</v>
      </c>
      <c r="M13" s="31" t="s">
        <v>35</v>
      </c>
      <c r="N13" s="31" t="n">
        <v>77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9.53</v>
      </c>
      <c r="W13" s="31" t="n">
        <v>764.04</v>
      </c>
      <c r="X13" s="31" t="n">
        <v>3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90</v>
      </c>
      <c r="D14" s="33" t="s">
        <v>35</v>
      </c>
      <c r="E14" s="33" t="s">
        <v>35</v>
      </c>
      <c r="F14" s="33" t="n">
        <v>7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830</v>
      </c>
      <c r="M14" s="33" t="s">
        <v>35</v>
      </c>
      <c r="N14" s="33" t="n">
        <v>78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60.69</v>
      </c>
      <c r="W19" s="31" t="n">
        <v>265.55</v>
      </c>
      <c r="X19" s="31" t="n">
        <v>-1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5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7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n">
        <v>260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n">
        <v>265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4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4.65</v>
      </c>
      <c r="W22" s="31" t="n">
        <v>246.86</v>
      </c>
      <c r="X22" s="31" t="n">
        <v>-0.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n">
        <v>270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3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2</v>
      </c>
      <c r="H28" s="31" t="n">
        <v>84</v>
      </c>
      <c r="I28" s="31" t="n">
        <v>85.2</v>
      </c>
      <c r="J28" s="31" t="n">
        <v>83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3.5</v>
      </c>
      <c r="V28" s="31" t="n">
        <v>84.01</v>
      </c>
      <c r="W28" s="31" t="n">
        <v>83.38</v>
      </c>
      <c r="X28" s="31" t="n">
        <v>0.76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4</v>
      </c>
      <c r="H29" s="33" t="n">
        <v>85.5</v>
      </c>
      <c r="I29" s="33" t="n">
        <v>85.5</v>
      </c>
      <c r="J29" s="33" t="n">
        <v>84</v>
      </c>
      <c r="K29" s="33" t="n">
        <v>84.6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63</v>
      </c>
      <c r="H30" s="31" t="n">
        <v>155</v>
      </c>
      <c r="I30" s="31" t="n">
        <v>156.2</v>
      </c>
      <c r="J30" s="31" t="n">
        <v>158</v>
      </c>
      <c r="K30" s="31" t="n">
        <v>155.7</v>
      </c>
      <c r="L30" s="31" t="n">
        <v>154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64.5</v>
      </c>
      <c r="H31" s="31" t="n">
        <v>155</v>
      </c>
      <c r="I31" s="31" t="n">
        <v>156.9</v>
      </c>
      <c r="J31" s="31" t="n">
        <v>162</v>
      </c>
      <c r="K31" s="31" t="n">
        <v>155.7</v>
      </c>
      <c r="L31" s="31" t="n">
        <v>155</v>
      </c>
      <c r="M31" s="31" t="n">
        <v>156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9.5</v>
      </c>
      <c r="S31" s="31" t="n">
        <v>155</v>
      </c>
      <c r="T31" s="31" t="n">
        <v>155</v>
      </c>
      <c r="U31" s="31" t="n">
        <v>164</v>
      </c>
      <c r="V31" s="31" t="n">
        <v>156.38</v>
      </c>
      <c r="W31" s="31" t="n">
        <v>156.41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5</v>
      </c>
      <c r="H32" s="33" t="n">
        <v>156.5</v>
      </c>
      <c r="I32" s="33" t="n">
        <v>157.8</v>
      </c>
      <c r="J32" s="33" t="n">
        <v>163</v>
      </c>
      <c r="K32" s="33" t="n">
        <v>156.2</v>
      </c>
      <c r="L32" s="33" t="n">
        <v>155</v>
      </c>
      <c r="M32" s="33" t="n">
        <v>156.5</v>
      </c>
      <c r="N32" s="33" t="n">
        <v>155</v>
      </c>
      <c r="O32" s="33" t="n">
        <v>155</v>
      </c>
      <c r="P32" s="33" t="n">
        <v>155</v>
      </c>
      <c r="Q32" s="33" t="n">
        <v>156.5</v>
      </c>
      <c r="R32" s="33" t="n">
        <v>163</v>
      </c>
      <c r="S32" s="33" t="n">
        <v>155</v>
      </c>
      <c r="T32" s="33" t="n">
        <v>155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2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5</v>
      </c>
      <c r="W34" s="31" t="n">
        <v>82.2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3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300</v>
      </c>
      <c r="G36" s="31" t="n">
        <v>290</v>
      </c>
      <c r="H36" s="31" t="n">
        <v>300</v>
      </c>
      <c r="I36" s="31" t="n">
        <v>290</v>
      </c>
      <c r="J36" s="31" t="s">
        <v>43</v>
      </c>
      <c r="K36" s="31" t="n">
        <v>285</v>
      </c>
      <c r="L36" s="31" t="n">
        <v>290</v>
      </c>
      <c r="M36" s="31" t="n">
        <v>290</v>
      </c>
      <c r="N36" s="31" t="n">
        <v>300</v>
      </c>
      <c r="O36" s="31" t="n">
        <v>300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0</v>
      </c>
      <c r="E37" s="31" t="n">
        <v>290</v>
      </c>
      <c r="F37" s="31" t="n">
        <v>305</v>
      </c>
      <c r="G37" s="31" t="n">
        <v>295</v>
      </c>
      <c r="H37" s="31" t="n">
        <v>300</v>
      </c>
      <c r="I37" s="31" t="n">
        <v>295</v>
      </c>
      <c r="J37" s="31" t="s">
        <v>43</v>
      </c>
      <c r="K37" s="31" t="n">
        <v>285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95</v>
      </c>
      <c r="V37" s="31" t="n">
        <v>294.73</v>
      </c>
      <c r="W37" s="31" t="n">
        <v>294.15</v>
      </c>
      <c r="X37" s="31" t="n">
        <v>0.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0</v>
      </c>
      <c r="E38" s="33" t="n">
        <v>295</v>
      </c>
      <c r="F38" s="33" t="n">
        <v>305</v>
      </c>
      <c r="G38" s="33" t="n">
        <v>295</v>
      </c>
      <c r="H38" s="33" t="n">
        <v>300</v>
      </c>
      <c r="I38" s="33" t="n">
        <v>305</v>
      </c>
      <c r="J38" s="33" t="s">
        <v>43</v>
      </c>
      <c r="K38" s="33" t="n">
        <v>285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0</v>
      </c>
      <c r="Q38" s="33" t="n">
        <v>295</v>
      </c>
      <c r="R38" s="33" t="n">
        <v>297</v>
      </c>
      <c r="S38" s="33" t="n">
        <v>300</v>
      </c>
      <c r="T38" s="33" t="n">
        <v>295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5</v>
      </c>
      <c r="J39" s="31" t="n">
        <v>5.8</v>
      </c>
      <c r="K39" s="31" t="n">
        <v>5.23</v>
      </c>
      <c r="L39" s="31" t="n">
        <v>6.5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s">
        <v>36</v>
      </c>
      <c r="R39" s="31" t="n">
        <v>5.2</v>
      </c>
      <c r="S39" s="31" t="s">
        <v>35</v>
      </c>
      <c r="T39" s="31" t="n">
        <v>5.6</v>
      </c>
      <c r="U39" s="31" t="n">
        <v>5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6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8</v>
      </c>
      <c r="J40" s="31" t="n">
        <v>5.8</v>
      </c>
      <c r="K40" s="31" t="n">
        <v>5.23</v>
      </c>
      <c r="L40" s="31" t="n">
        <v>7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s">
        <v>36</v>
      </c>
      <c r="R40" s="31" t="n">
        <v>5.2</v>
      </c>
      <c r="S40" s="31" t="s">
        <v>35</v>
      </c>
      <c r="T40" s="31" t="n">
        <v>5.6</v>
      </c>
      <c r="U40" s="31" t="n">
        <v>5.3</v>
      </c>
      <c r="V40" s="31" t="n">
        <v>5.7</v>
      </c>
      <c r="W40" s="31" t="n">
        <v>5.71</v>
      </c>
      <c r="X40" s="31" t="n">
        <v>-0.18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6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6</v>
      </c>
      <c r="J41" s="33" t="n">
        <v>5.8</v>
      </c>
      <c r="K41" s="33" t="n">
        <v>5.23</v>
      </c>
      <c r="L41" s="33" t="n">
        <v>7.5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s">
        <v>36</v>
      </c>
      <c r="R41" s="33" t="n">
        <v>5.2</v>
      </c>
      <c r="S41" s="33" t="s">
        <v>35</v>
      </c>
      <c r="T41" s="33" t="n">
        <v>5.6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75</v>
      </c>
      <c r="G42" s="31" t="n">
        <v>274</v>
      </c>
      <c r="H42" s="31" t="n">
        <v>270</v>
      </c>
      <c r="I42" s="31" t="n">
        <v>265</v>
      </c>
      <c r="J42" s="31" t="s">
        <v>43</v>
      </c>
      <c r="K42" s="31" t="n">
        <v>275</v>
      </c>
      <c r="L42" s="31" t="n">
        <v>280</v>
      </c>
      <c r="M42" s="31" t="n">
        <v>260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80</v>
      </c>
      <c r="E43" s="31" t="n">
        <v>270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s">
        <v>43</v>
      </c>
      <c r="K43" s="31" t="n">
        <v>275</v>
      </c>
      <c r="L43" s="31" t="n">
        <v>280</v>
      </c>
      <c r="M43" s="31" t="n">
        <v>260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75</v>
      </c>
      <c r="S43" s="31" t="n">
        <v>280</v>
      </c>
      <c r="T43" s="31" t="n">
        <v>270</v>
      </c>
      <c r="U43" s="31" t="n">
        <v>255</v>
      </c>
      <c r="V43" s="31" t="n">
        <v>274.58</v>
      </c>
      <c r="W43" s="31" t="n">
        <v>274.04</v>
      </c>
      <c r="X43" s="31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80</v>
      </c>
      <c r="G44" s="37" t="n">
        <v>276</v>
      </c>
      <c r="H44" s="37" t="n">
        <v>280</v>
      </c>
      <c r="I44" s="37" t="n">
        <v>280</v>
      </c>
      <c r="J44" s="37" t="s">
        <v>43</v>
      </c>
      <c r="K44" s="37" t="n">
        <v>275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07T14:28:43Z</dcterms:modified>
  <cp:revision>0</cp:revision>
  <dc:subject/>
  <dc:title/>
</cp:coreProperties>
</file>