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8-06-21" sheetId="1" state="visible" r:id="rId2"/>
    <sheet name="07-06-21" sheetId="2" state="visible" r:id="rId3"/>
  </sheets>
  <definedNames>
    <definedName function="false" hidden="false" localSheetId="1" name="_xlnm.Print_Area" vbProcedure="false">'07-06-21'!$A$1:$X$47</definedName>
    <definedName function="false" hidden="false" localSheetId="0" name="_xlnm.Print_Area" vbProcedure="false">'08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10.89</v>
      </c>
      <c r="X7" s="31" t="n">
        <v>-4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2</v>
      </c>
      <c r="M9" s="31" t="s">
        <v>35</v>
      </c>
      <c r="N9" s="31" t="n">
        <v>12.25</v>
      </c>
      <c r="O9" s="31" t="n">
        <v>12.58</v>
      </c>
      <c r="P9" s="31" t="s">
        <v>37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2.54</v>
      </c>
      <c r="E10" s="31" t="s">
        <v>35</v>
      </c>
      <c r="F10" s="31" t="n">
        <v>12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s">
        <v>37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46</v>
      </c>
      <c r="W10" s="31" t="n">
        <v>12.4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96</v>
      </c>
      <c r="M11" s="33" t="s">
        <v>35</v>
      </c>
      <c r="N11" s="33" t="n">
        <v>12.58</v>
      </c>
      <c r="O11" s="33" t="n">
        <v>12.83</v>
      </c>
      <c r="P11" s="33" t="s">
        <v>37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70</v>
      </c>
      <c r="M12" s="31" t="s">
        <v>35</v>
      </c>
      <c r="N12" s="31" t="n">
        <v>75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6.68</v>
      </c>
      <c r="W13" s="31" t="n">
        <v>783.02</v>
      </c>
      <c r="X13" s="31" t="n">
        <v>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83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2.5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73</v>
      </c>
      <c r="W19" s="31" t="n">
        <v>258.96</v>
      </c>
      <c r="X19" s="31" t="n">
        <v>-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65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50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n">
        <v>255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6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50.04</v>
      </c>
      <c r="W22" s="31" t="n">
        <v>248.82</v>
      </c>
      <c r="X22" s="31" t="n">
        <v>0.4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n">
        <v>280</v>
      </c>
      <c r="F23" s="33" t="s">
        <v>35</v>
      </c>
      <c r="G23" s="33" t="n">
        <v>270</v>
      </c>
      <c r="H23" s="33" t="s">
        <v>37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46.6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8.42</v>
      </c>
      <c r="W25" s="31" t="n">
        <v>474.03</v>
      </c>
      <c r="X25" s="31" t="n">
        <v>-5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6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3</v>
      </c>
      <c r="W28" s="31" t="n">
        <v>83.97</v>
      </c>
      <c r="X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60</v>
      </c>
      <c r="H30" s="31" t="n">
        <v>152</v>
      </c>
      <c r="I30" s="31" t="n">
        <v>153.2</v>
      </c>
      <c r="J30" s="31" t="n">
        <v>156</v>
      </c>
      <c r="K30" s="31" t="n">
        <v>152.7</v>
      </c>
      <c r="L30" s="31" t="n">
        <v>151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6</v>
      </c>
      <c r="S30" s="31" t="n">
        <v>152</v>
      </c>
      <c r="T30" s="31" t="n">
        <v>152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62</v>
      </c>
      <c r="H31" s="31" t="n">
        <v>152</v>
      </c>
      <c r="I31" s="31" t="n">
        <v>153.9</v>
      </c>
      <c r="J31" s="31" t="n">
        <v>163</v>
      </c>
      <c r="K31" s="31" t="n">
        <v>152.7</v>
      </c>
      <c r="L31" s="31" t="n">
        <v>152</v>
      </c>
      <c r="M31" s="31" t="n">
        <v>154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7.5</v>
      </c>
      <c r="S31" s="31" t="n">
        <v>152</v>
      </c>
      <c r="T31" s="31" t="n">
        <v>152</v>
      </c>
      <c r="U31" s="31" t="n">
        <v>164</v>
      </c>
      <c r="V31" s="31" t="n">
        <v>153.69</v>
      </c>
      <c r="W31" s="31" t="n">
        <v>155.1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64</v>
      </c>
      <c r="H32" s="33" t="n">
        <v>153.5</v>
      </c>
      <c r="I32" s="33" t="n">
        <v>154.8</v>
      </c>
      <c r="J32" s="33" t="n">
        <v>164</v>
      </c>
      <c r="K32" s="33" t="n">
        <v>153.2</v>
      </c>
      <c r="L32" s="33" t="n">
        <v>153</v>
      </c>
      <c r="M32" s="33" t="n">
        <v>154.5</v>
      </c>
      <c r="N32" s="33" t="n">
        <v>152</v>
      </c>
      <c r="O32" s="33" t="n">
        <v>156</v>
      </c>
      <c r="P32" s="33" t="n">
        <v>152</v>
      </c>
      <c r="Q32" s="33" t="n">
        <v>153.5</v>
      </c>
      <c r="R32" s="33" t="n">
        <v>164</v>
      </c>
      <c r="S32" s="33" t="n">
        <v>152</v>
      </c>
      <c r="T32" s="33" t="n">
        <v>15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1</v>
      </c>
      <c r="V34" s="31" t="n">
        <v>82.08</v>
      </c>
      <c r="W34" s="31" t="n">
        <v>82.0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37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5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295</v>
      </c>
      <c r="E37" s="31" t="n">
        <v>30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37</v>
      </c>
      <c r="K37" s="31" t="n">
        <v>285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298.17</v>
      </c>
      <c r="W37" s="31" t="n">
        <v>296.48</v>
      </c>
      <c r="X37" s="31" t="n">
        <v>0.57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5</v>
      </c>
      <c r="E38" s="33" t="n">
        <v>300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37</v>
      </c>
      <c r="K38" s="33" t="n">
        <v>28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295</v>
      </c>
      <c r="R38" s="33" t="n">
        <v>297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3</v>
      </c>
      <c r="K39" s="31" t="n">
        <v>5.71</v>
      </c>
      <c r="L39" s="31" t="n">
        <v>5.6</v>
      </c>
      <c r="M39" s="31" t="n">
        <v>5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5.8</v>
      </c>
      <c r="J40" s="31" t="n">
        <v>6.3</v>
      </c>
      <c r="K40" s="31" t="n">
        <v>5.71</v>
      </c>
      <c r="L40" s="31" t="n">
        <v>5.8</v>
      </c>
      <c r="M40" s="31" t="n">
        <v>5.3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6.5</v>
      </c>
      <c r="U40" s="31" t="n">
        <v>5.7</v>
      </c>
      <c r="V40" s="31" t="n">
        <v>5.92</v>
      </c>
      <c r="W40" s="31" t="n">
        <v>5.76</v>
      </c>
      <c r="X40" s="31" t="n">
        <v>2.78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6</v>
      </c>
      <c r="I41" s="33" t="n">
        <v>6</v>
      </c>
      <c r="J41" s="33" t="n">
        <v>6.3</v>
      </c>
      <c r="K41" s="33" t="n">
        <v>5.71</v>
      </c>
      <c r="L41" s="33" t="n">
        <v>6</v>
      </c>
      <c r="M41" s="33" t="n">
        <v>5.8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6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s">
        <v>37</v>
      </c>
      <c r="K42" s="31" t="n">
        <v>275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5</v>
      </c>
      <c r="F43" s="31" t="n">
        <v>280</v>
      </c>
      <c r="G43" s="31" t="n">
        <v>275</v>
      </c>
      <c r="H43" s="31" t="n">
        <v>270</v>
      </c>
      <c r="I43" s="31" t="n">
        <v>280</v>
      </c>
      <c r="J43" s="31" t="s">
        <v>37</v>
      </c>
      <c r="K43" s="31" t="n">
        <v>27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5</v>
      </c>
      <c r="U43" s="31" t="n">
        <v>255</v>
      </c>
      <c r="V43" s="31" t="n">
        <v>278.58</v>
      </c>
      <c r="W43" s="31" t="n">
        <v>275.56</v>
      </c>
      <c r="X43" s="31" t="n">
        <v>1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290</v>
      </c>
      <c r="E44" s="37" t="n">
        <v>280</v>
      </c>
      <c r="F44" s="37" t="n">
        <v>280</v>
      </c>
      <c r="G44" s="37" t="n">
        <v>276</v>
      </c>
      <c r="H44" s="37" t="n">
        <v>280</v>
      </c>
      <c r="I44" s="37" t="n">
        <v>285</v>
      </c>
      <c r="J44" s="37" t="s">
        <v>37</v>
      </c>
      <c r="K44" s="37" t="n">
        <v>27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75</v>
      </c>
      <c r="R44" s="37" t="n">
        <v>280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9</v>
      </c>
      <c r="W7" s="31" t="n">
        <v>110.8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6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2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8</v>
      </c>
      <c r="D10" s="31" t="n">
        <v>12.54</v>
      </c>
      <c r="E10" s="31" t="s">
        <v>35</v>
      </c>
      <c r="F10" s="31" t="n">
        <v>12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44</v>
      </c>
      <c r="W10" s="31" t="n">
        <v>12.5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8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96</v>
      </c>
      <c r="M11" s="33" t="s">
        <v>35</v>
      </c>
      <c r="N11" s="33" t="n">
        <v>12.75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7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3.02</v>
      </c>
      <c r="W13" s="31" t="n">
        <v>789.53</v>
      </c>
      <c r="X13" s="31" t="n">
        <v>-0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30</v>
      </c>
      <c r="M14" s="33" t="s">
        <v>35</v>
      </c>
      <c r="N14" s="33" t="n">
        <v>78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6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4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62.5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8.96</v>
      </c>
      <c r="W19" s="31" t="n">
        <v>260.69</v>
      </c>
      <c r="X19" s="31" t="n">
        <v>-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65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50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5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n">
        <v>255</v>
      </c>
      <c r="F22" s="31" t="s">
        <v>35</v>
      </c>
      <c r="G22" s="31" t="n">
        <v>245</v>
      </c>
      <c r="H22" s="31" t="s">
        <v>37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82</v>
      </c>
      <c r="W22" s="31" t="n">
        <v>244.65</v>
      </c>
      <c r="X22" s="31" t="n">
        <v>1.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n">
        <v>260</v>
      </c>
      <c r="F23" s="33" t="s">
        <v>35</v>
      </c>
      <c r="G23" s="33" t="n">
        <v>270</v>
      </c>
      <c r="H23" s="33" t="s">
        <v>37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4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0.5</v>
      </c>
      <c r="H28" s="31" t="n">
        <v>84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3.97</v>
      </c>
      <c r="W28" s="31" t="n">
        <v>84.01</v>
      </c>
      <c r="X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1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60</v>
      </c>
      <c r="H30" s="31" t="n">
        <v>154</v>
      </c>
      <c r="I30" s="31" t="n">
        <v>155.2</v>
      </c>
      <c r="J30" s="31" t="n">
        <v>157</v>
      </c>
      <c r="K30" s="31" t="n">
        <v>154.3</v>
      </c>
      <c r="L30" s="31" t="n">
        <v>153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62</v>
      </c>
      <c r="H31" s="31" t="n">
        <v>154</v>
      </c>
      <c r="I31" s="31" t="n">
        <v>155.9</v>
      </c>
      <c r="J31" s="31" t="n">
        <v>158</v>
      </c>
      <c r="K31" s="31" t="n">
        <v>154.3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7.5</v>
      </c>
      <c r="S31" s="31" t="n">
        <v>154</v>
      </c>
      <c r="T31" s="31" t="n">
        <v>154</v>
      </c>
      <c r="U31" s="31" t="n">
        <v>164</v>
      </c>
      <c r="V31" s="31" t="n">
        <v>155.1</v>
      </c>
      <c r="W31" s="31" t="n">
        <v>156.3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4</v>
      </c>
      <c r="H32" s="33" t="n">
        <v>155.5</v>
      </c>
      <c r="I32" s="33" t="n">
        <v>156.8</v>
      </c>
      <c r="J32" s="33" t="n">
        <v>163</v>
      </c>
      <c r="K32" s="33" t="n">
        <v>154.3</v>
      </c>
      <c r="L32" s="33" t="n">
        <v>154</v>
      </c>
      <c r="M32" s="33" t="n">
        <v>154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64</v>
      </c>
      <c r="S32" s="33" t="n">
        <v>154</v>
      </c>
      <c r="T32" s="33" t="n">
        <v>154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1</v>
      </c>
      <c r="V34" s="31" t="n">
        <v>82.08</v>
      </c>
      <c r="W34" s="31" t="n">
        <v>82.25</v>
      </c>
      <c r="X34" s="31" t="n">
        <v>-0.21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37</v>
      </c>
      <c r="K36" s="31" t="n">
        <v>290</v>
      </c>
      <c r="L36" s="31" t="n">
        <v>290</v>
      </c>
      <c r="M36" s="31" t="n">
        <v>290</v>
      </c>
      <c r="N36" s="31" t="n">
        <v>300</v>
      </c>
      <c r="O36" s="31" t="s">
        <v>37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290</v>
      </c>
      <c r="E37" s="31" t="n">
        <v>29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37</v>
      </c>
      <c r="K37" s="31" t="n">
        <v>290</v>
      </c>
      <c r="L37" s="31" t="n">
        <v>290</v>
      </c>
      <c r="M37" s="31" t="n">
        <v>300</v>
      </c>
      <c r="N37" s="31" t="n">
        <v>300</v>
      </c>
      <c r="O37" s="31" t="s">
        <v>37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296.48</v>
      </c>
      <c r="W37" s="31" t="n">
        <v>294.73</v>
      </c>
      <c r="X37" s="31" t="n">
        <v>0.59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0</v>
      </c>
      <c r="E38" s="33" t="n">
        <v>295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37</v>
      </c>
      <c r="K38" s="33" t="n">
        <v>300</v>
      </c>
      <c r="L38" s="33" t="n">
        <v>300</v>
      </c>
      <c r="M38" s="33" t="n">
        <v>305</v>
      </c>
      <c r="N38" s="33" t="n">
        <v>305</v>
      </c>
      <c r="O38" s="33" t="s">
        <v>37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305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23</v>
      </c>
      <c r="L39" s="31" t="n">
        <v>6.5</v>
      </c>
      <c r="M39" s="31" t="n">
        <v>5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6.5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6.5</v>
      </c>
      <c r="U40" s="31" t="n">
        <v>5.3</v>
      </c>
      <c r="V40" s="31" t="n">
        <v>5.76</v>
      </c>
      <c r="W40" s="31" t="n">
        <v>5.7</v>
      </c>
      <c r="X40" s="31" t="n">
        <v>1.05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6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s">
        <v>37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s">
        <v>37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80</v>
      </c>
      <c r="E43" s="31" t="n">
        <v>270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s">
        <v>37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s">
        <v>37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56</v>
      </c>
      <c r="W43" s="31" t="n">
        <v>274.58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80</v>
      </c>
      <c r="E44" s="37" t="n">
        <v>275</v>
      </c>
      <c r="F44" s="37" t="n">
        <v>280</v>
      </c>
      <c r="G44" s="37" t="n">
        <v>276</v>
      </c>
      <c r="H44" s="37" t="n">
        <v>280</v>
      </c>
      <c r="I44" s="37" t="n">
        <v>280</v>
      </c>
      <c r="J44" s="37" t="s">
        <v>37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s">
        <v>37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08T14:46:59Z</dcterms:modified>
  <cp:revision>0</cp:revision>
  <dc:subject/>
  <dc:title/>
</cp:coreProperties>
</file>