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4-06-21" sheetId="1" state="visible" r:id="rId2"/>
    <sheet name="11-06-21" sheetId="2" state="visible" r:id="rId3"/>
  </sheets>
  <definedNames>
    <definedName function="false" hidden="false" localSheetId="1" name="_xlnm.Print_Area" vbProcedure="false">'11-06-21'!$A$1:$X$47</definedName>
    <definedName function="false" hidden="false" localSheetId="0" name="_xlnm.Print_Area" vbProcedure="false">'14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4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87</v>
      </c>
      <c r="W7" s="31" t="n">
        <v>105.82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.3</v>
      </c>
      <c r="D9" s="31" t="n">
        <v>13.03</v>
      </c>
      <c r="E9" s="31" t="s">
        <v>35</v>
      </c>
      <c r="F9" s="31" t="n">
        <v>12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85</v>
      </c>
      <c r="M9" s="31" t="s">
        <v>35</v>
      </c>
      <c r="N9" s="31" t="n">
        <v>12.08</v>
      </c>
      <c r="O9" s="31" t="n">
        <v>12.33</v>
      </c>
      <c r="P9" s="31" t="n">
        <v>12.33</v>
      </c>
      <c r="Q9" s="31" t="s">
        <v>35</v>
      </c>
      <c r="R9" s="31" t="s">
        <v>35</v>
      </c>
      <c r="S9" s="31" t="n">
        <v>13.03</v>
      </c>
      <c r="T9" s="31" t="n">
        <v>11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33</v>
      </c>
      <c r="D10" s="31" t="n">
        <v>13.03</v>
      </c>
      <c r="E10" s="31" t="s">
        <v>35</v>
      </c>
      <c r="F10" s="31" t="n">
        <v>12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2.2</v>
      </c>
      <c r="M10" s="31" t="s">
        <v>35</v>
      </c>
      <c r="N10" s="31" t="n">
        <v>12.08</v>
      </c>
      <c r="O10" s="31" t="n">
        <v>12.6</v>
      </c>
      <c r="P10" s="31" t="n">
        <v>12.33</v>
      </c>
      <c r="Q10" s="31" t="s">
        <v>35</v>
      </c>
      <c r="R10" s="31" t="s">
        <v>35</v>
      </c>
      <c r="S10" s="31" t="n">
        <v>13.03</v>
      </c>
      <c r="T10" s="31" t="n">
        <v>12.2</v>
      </c>
      <c r="U10" s="31" t="s">
        <v>35</v>
      </c>
      <c r="V10" s="31" t="n">
        <v>12.26</v>
      </c>
      <c r="W10" s="31" t="n">
        <v>12.35</v>
      </c>
      <c r="X10" s="31" t="n">
        <v>-0.7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6</v>
      </c>
      <c r="D11" s="33" t="n">
        <v>13.03</v>
      </c>
      <c r="E11" s="33" t="s">
        <v>35</v>
      </c>
      <c r="F11" s="33" t="n">
        <v>12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13</v>
      </c>
      <c r="L11" s="33" t="n">
        <v>12.5</v>
      </c>
      <c r="M11" s="33" t="s">
        <v>35</v>
      </c>
      <c r="N11" s="33" t="n">
        <v>12.33</v>
      </c>
      <c r="O11" s="33" t="n">
        <v>12.6</v>
      </c>
      <c r="P11" s="33" t="n">
        <v>12.33</v>
      </c>
      <c r="Q11" s="33" t="s">
        <v>35</v>
      </c>
      <c r="R11" s="33" t="s">
        <v>35</v>
      </c>
      <c r="S11" s="33" t="n">
        <v>13.0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55</v>
      </c>
      <c r="D12" s="31" t="s">
        <v>35</v>
      </c>
      <c r="E12" s="31" t="s">
        <v>35</v>
      </c>
      <c r="F12" s="31" t="n">
        <v>7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82.27</v>
      </c>
      <c r="L12" s="31" t="n">
        <v>760</v>
      </c>
      <c r="M12" s="31" t="s">
        <v>35</v>
      </c>
      <c r="N12" s="31" t="n">
        <v>740</v>
      </c>
      <c r="O12" s="31" t="n">
        <v>755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71</v>
      </c>
      <c r="D13" s="31" t="s">
        <v>35</v>
      </c>
      <c r="E13" s="31" t="s">
        <v>35</v>
      </c>
      <c r="F13" s="31" t="n">
        <v>7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80</v>
      </c>
      <c r="M13" s="31" t="s">
        <v>35</v>
      </c>
      <c r="N13" s="31" t="n">
        <v>74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60</v>
      </c>
      <c r="U13" s="31" t="s">
        <v>35</v>
      </c>
      <c r="V13" s="31" t="n">
        <v>771.03</v>
      </c>
      <c r="W13" s="31" t="n">
        <v>755.91</v>
      </c>
      <c r="X13" s="31" t="n">
        <v>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80</v>
      </c>
      <c r="D14" s="33" t="s">
        <v>35</v>
      </c>
      <c r="E14" s="33" t="s">
        <v>35</v>
      </c>
      <c r="F14" s="33" t="n">
        <v>7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99.84</v>
      </c>
      <c r="L14" s="33" t="n">
        <v>800</v>
      </c>
      <c r="M14" s="33" t="s">
        <v>35</v>
      </c>
      <c r="N14" s="33" t="n">
        <v>755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4</v>
      </c>
      <c r="W16" s="31" t="n">
        <v>21.36</v>
      </c>
      <c r="X16" s="31" t="n">
        <v>8.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n">
        <v>240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4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5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50</v>
      </c>
      <c r="L19" s="31" t="n">
        <v>26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4.92</v>
      </c>
      <c r="W19" s="31" t="n">
        <v>253.17</v>
      </c>
      <c r="X19" s="31" t="n">
        <v>0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0</v>
      </c>
      <c r="F21" s="31" t="s">
        <v>35</v>
      </c>
      <c r="G21" s="31" t="s">
        <v>43</v>
      </c>
      <c r="H21" s="31" t="s">
        <v>43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n">
        <v>245</v>
      </c>
      <c r="F22" s="31" t="s">
        <v>35</v>
      </c>
      <c r="G22" s="31" t="s">
        <v>43</v>
      </c>
      <c r="H22" s="31" t="s">
        <v>43</v>
      </c>
      <c r="I22" s="31" t="n">
        <v>250</v>
      </c>
      <c r="J22" s="31" t="n">
        <v>230</v>
      </c>
      <c r="K22" s="31" t="n">
        <v>26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1.39</v>
      </c>
      <c r="W22" s="31" t="n">
        <v>245.78</v>
      </c>
      <c r="X22" s="31" t="n">
        <v>-1.7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n">
        <v>260</v>
      </c>
      <c r="F23" s="33" t="s">
        <v>35</v>
      </c>
      <c r="G23" s="33" t="s">
        <v>43</v>
      </c>
      <c r="H23" s="33" t="s">
        <v>43</v>
      </c>
      <c r="I23" s="33" t="n">
        <v>260</v>
      </c>
      <c r="J23" s="33" t="n">
        <v>260</v>
      </c>
      <c r="K23" s="33" t="n">
        <v>27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6.6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6.96</v>
      </c>
      <c r="W25" s="31" t="n">
        <v>446.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52.4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3</v>
      </c>
      <c r="E27" s="31" t="n">
        <v>83</v>
      </c>
      <c r="F27" s="31" t="n">
        <v>83</v>
      </c>
      <c r="G27" s="31" t="s">
        <v>43</v>
      </c>
      <c r="H27" s="31" t="n">
        <v>83</v>
      </c>
      <c r="I27" s="31" t="n">
        <v>83.2</v>
      </c>
      <c r="J27" s="31" t="n">
        <v>80</v>
      </c>
      <c r="K27" s="31" t="n">
        <v>83.4</v>
      </c>
      <c r="L27" s="31" t="n">
        <v>82</v>
      </c>
      <c r="M27" s="31" t="n">
        <v>84</v>
      </c>
      <c r="N27" s="31" t="n">
        <v>83</v>
      </c>
      <c r="O27" s="31" t="n">
        <v>83</v>
      </c>
      <c r="P27" s="31" t="n">
        <v>83</v>
      </c>
      <c r="Q27" s="31" t="n">
        <v>85.2</v>
      </c>
      <c r="R27" s="31" t="n">
        <v>80</v>
      </c>
      <c r="S27" s="31" t="n">
        <v>83</v>
      </c>
      <c r="T27" s="31" t="n">
        <v>83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3</v>
      </c>
      <c r="D28" s="31" t="n">
        <v>83</v>
      </c>
      <c r="E28" s="31" t="n">
        <v>83</v>
      </c>
      <c r="F28" s="31" t="n">
        <v>83</v>
      </c>
      <c r="G28" s="31" t="s">
        <v>43</v>
      </c>
      <c r="H28" s="31" t="n">
        <v>83</v>
      </c>
      <c r="I28" s="31" t="n">
        <v>84.2</v>
      </c>
      <c r="J28" s="31" t="n">
        <v>82</v>
      </c>
      <c r="K28" s="31" t="n">
        <v>83.4</v>
      </c>
      <c r="L28" s="31" t="n">
        <v>83</v>
      </c>
      <c r="M28" s="31" t="n">
        <v>84.5</v>
      </c>
      <c r="N28" s="31" t="n">
        <v>83</v>
      </c>
      <c r="O28" s="31" t="n">
        <v>83</v>
      </c>
      <c r="P28" s="31" t="n">
        <v>83</v>
      </c>
      <c r="Q28" s="31" t="n">
        <v>85.2</v>
      </c>
      <c r="R28" s="31" t="n">
        <v>83.9</v>
      </c>
      <c r="S28" s="31" t="n">
        <v>83</v>
      </c>
      <c r="T28" s="31" t="n">
        <v>83</v>
      </c>
      <c r="U28" s="31" t="n">
        <v>84</v>
      </c>
      <c r="V28" s="31" t="n">
        <v>83.18</v>
      </c>
      <c r="W28" s="31" t="n">
        <v>84.02</v>
      </c>
      <c r="X28" s="31" t="n">
        <v>-1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3</v>
      </c>
      <c r="E29" s="33" t="n">
        <v>83</v>
      </c>
      <c r="F29" s="33" t="n">
        <v>83</v>
      </c>
      <c r="G29" s="33" t="s">
        <v>43</v>
      </c>
      <c r="H29" s="33" t="n">
        <v>84.5</v>
      </c>
      <c r="I29" s="33" t="n">
        <v>84.5</v>
      </c>
      <c r="J29" s="33" t="n">
        <v>84</v>
      </c>
      <c r="K29" s="33" t="n">
        <v>83.4</v>
      </c>
      <c r="L29" s="33" t="n">
        <v>83</v>
      </c>
      <c r="M29" s="33" t="n">
        <v>85.5</v>
      </c>
      <c r="N29" s="33" t="n">
        <v>83</v>
      </c>
      <c r="O29" s="33" t="n">
        <v>83</v>
      </c>
      <c r="P29" s="33" t="n">
        <v>83</v>
      </c>
      <c r="Q29" s="33" t="n">
        <v>85.4</v>
      </c>
      <c r="R29" s="33" t="n">
        <v>84</v>
      </c>
      <c r="S29" s="33" t="n">
        <v>83</v>
      </c>
      <c r="T29" s="33" t="n">
        <v>83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1</v>
      </c>
      <c r="D30" s="31" t="n">
        <v>151</v>
      </c>
      <c r="E30" s="31" t="n">
        <v>150</v>
      </c>
      <c r="F30" s="31" t="n">
        <v>151</v>
      </c>
      <c r="G30" s="31" t="s">
        <v>43</v>
      </c>
      <c r="H30" s="31" t="n">
        <v>150</v>
      </c>
      <c r="I30" s="31" t="n">
        <v>152.2</v>
      </c>
      <c r="J30" s="31" t="n">
        <v>156</v>
      </c>
      <c r="K30" s="31" t="n">
        <v>151.3</v>
      </c>
      <c r="L30" s="31" t="n">
        <v>150</v>
      </c>
      <c r="M30" s="31" t="n">
        <v>152</v>
      </c>
      <c r="N30" s="31" t="n">
        <v>151</v>
      </c>
      <c r="O30" s="31" t="n">
        <v>151</v>
      </c>
      <c r="P30" s="31" t="n">
        <v>151</v>
      </c>
      <c r="Q30" s="31" t="n">
        <v>152.5</v>
      </c>
      <c r="R30" s="31" t="n">
        <v>152.6</v>
      </c>
      <c r="S30" s="31" t="n">
        <v>151</v>
      </c>
      <c r="T30" s="31" t="n">
        <v>151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1</v>
      </c>
      <c r="D31" s="31" t="n">
        <v>151</v>
      </c>
      <c r="E31" s="31" t="n">
        <v>150</v>
      </c>
      <c r="F31" s="31" t="n">
        <v>151</v>
      </c>
      <c r="G31" s="31" t="s">
        <v>43</v>
      </c>
      <c r="H31" s="31" t="n">
        <v>150</v>
      </c>
      <c r="I31" s="31" t="n">
        <v>152.9</v>
      </c>
      <c r="J31" s="31" t="n">
        <v>158</v>
      </c>
      <c r="K31" s="31" t="n">
        <v>151.3</v>
      </c>
      <c r="L31" s="31" t="n">
        <v>151</v>
      </c>
      <c r="M31" s="31" t="n">
        <v>153.5</v>
      </c>
      <c r="N31" s="31" t="n">
        <v>151</v>
      </c>
      <c r="O31" s="31" t="n">
        <v>151</v>
      </c>
      <c r="P31" s="31" t="n">
        <v>151</v>
      </c>
      <c r="Q31" s="31" t="n">
        <v>152.5</v>
      </c>
      <c r="R31" s="31" t="n">
        <v>156.5</v>
      </c>
      <c r="S31" s="31" t="n">
        <v>154</v>
      </c>
      <c r="T31" s="31" t="n">
        <v>151</v>
      </c>
      <c r="U31" s="31" t="n">
        <v>160</v>
      </c>
      <c r="V31" s="31" t="n">
        <v>152.38</v>
      </c>
      <c r="W31" s="31" t="n">
        <v>153.44</v>
      </c>
      <c r="X31" s="31" t="n">
        <v>-0.6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s">
        <v>43</v>
      </c>
      <c r="H32" s="33" t="n">
        <v>152.5</v>
      </c>
      <c r="I32" s="33" t="n">
        <v>153.8</v>
      </c>
      <c r="J32" s="33" t="n">
        <v>161</v>
      </c>
      <c r="K32" s="33" t="n">
        <v>151.3</v>
      </c>
      <c r="L32" s="33" t="n">
        <v>151</v>
      </c>
      <c r="M32" s="33" t="n">
        <v>153.5</v>
      </c>
      <c r="N32" s="33" t="n">
        <v>151</v>
      </c>
      <c r="O32" s="33" t="n">
        <v>153</v>
      </c>
      <c r="P32" s="33" t="n">
        <v>151</v>
      </c>
      <c r="Q32" s="33" t="n">
        <v>152.5</v>
      </c>
      <c r="R32" s="33" t="n">
        <v>158</v>
      </c>
      <c r="S32" s="33" t="n">
        <v>154</v>
      </c>
      <c r="T32" s="33" t="n">
        <v>151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s">
        <v>43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43</v>
      </c>
      <c r="Q33" s="31" t="n">
        <v>81</v>
      </c>
      <c r="R33" s="31" t="n">
        <v>82</v>
      </c>
      <c r="S33" s="31" t="n">
        <v>82</v>
      </c>
      <c r="T33" s="31" t="n">
        <v>82</v>
      </c>
      <c r="U33" s="31" t="n">
        <v>2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s">
        <v>43</v>
      </c>
      <c r="H34" s="31" t="n">
        <v>82</v>
      </c>
      <c r="I34" s="31" t="n">
        <v>82</v>
      </c>
      <c r="J34" s="31" t="n">
        <v>84</v>
      </c>
      <c r="K34" s="31" t="n">
        <v>82</v>
      </c>
      <c r="L34" s="31" t="n">
        <v>82</v>
      </c>
      <c r="M34" s="31" t="n">
        <v>83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2</v>
      </c>
      <c r="S34" s="31" t="n">
        <v>82</v>
      </c>
      <c r="T34" s="31" t="n">
        <v>82</v>
      </c>
      <c r="U34" s="31" t="n">
        <v>295</v>
      </c>
      <c r="V34" s="31" t="n">
        <v>82.98</v>
      </c>
      <c r="W34" s="31" t="n">
        <v>82.27</v>
      </c>
      <c r="X34" s="31" t="n">
        <v>0.86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s">
        <v>43</v>
      </c>
      <c r="H35" s="33" t="n">
        <v>82.5</v>
      </c>
      <c r="I35" s="33" t="n">
        <v>83</v>
      </c>
      <c r="J35" s="33" t="n">
        <v>92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3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3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5</v>
      </c>
      <c r="E36" s="31" t="n">
        <v>290</v>
      </c>
      <c r="F36" s="31" t="n">
        <v>305</v>
      </c>
      <c r="G36" s="31" t="s">
        <v>43</v>
      </c>
      <c r="H36" s="31" t="n">
        <v>300</v>
      </c>
      <c r="I36" s="31" t="n">
        <v>295</v>
      </c>
      <c r="J36" s="31" t="n">
        <v>300</v>
      </c>
      <c r="K36" s="31" t="n">
        <v>300</v>
      </c>
      <c r="L36" s="31" t="n">
        <v>290</v>
      </c>
      <c r="M36" s="31" t="n">
        <v>290</v>
      </c>
      <c r="N36" s="31" t="n">
        <v>300</v>
      </c>
      <c r="O36" s="31" t="s">
        <v>43</v>
      </c>
      <c r="P36" s="31" t="n">
        <v>305</v>
      </c>
      <c r="Q36" s="31" t="n">
        <v>285</v>
      </c>
      <c r="R36" s="31" t="n">
        <v>30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308</v>
      </c>
      <c r="G37" s="31" t="s">
        <v>43</v>
      </c>
      <c r="H37" s="31" t="n">
        <v>300</v>
      </c>
      <c r="I37" s="31" t="n">
        <v>305</v>
      </c>
      <c r="J37" s="31" t="n">
        <v>310</v>
      </c>
      <c r="K37" s="31" t="n">
        <v>310</v>
      </c>
      <c r="L37" s="31" t="n">
        <v>290</v>
      </c>
      <c r="M37" s="31" t="n">
        <v>295</v>
      </c>
      <c r="N37" s="31" t="n">
        <v>300</v>
      </c>
      <c r="O37" s="31" t="s">
        <v>43</v>
      </c>
      <c r="P37" s="31" t="n">
        <v>305</v>
      </c>
      <c r="Q37" s="31" t="n">
        <v>300</v>
      </c>
      <c r="R37" s="31" t="n">
        <v>305</v>
      </c>
      <c r="S37" s="31" t="n">
        <v>300</v>
      </c>
      <c r="T37" s="31" t="n">
        <v>300</v>
      </c>
      <c r="U37" s="31" t="n">
        <v>295</v>
      </c>
      <c r="V37" s="31" t="n">
        <v>301.26</v>
      </c>
      <c r="W37" s="31" t="n">
        <v>302.46</v>
      </c>
      <c r="X37" s="31" t="n">
        <v>-0.4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10</v>
      </c>
      <c r="G38" s="33" t="s">
        <v>43</v>
      </c>
      <c r="H38" s="33" t="n">
        <v>300</v>
      </c>
      <c r="I38" s="33" t="n">
        <v>310</v>
      </c>
      <c r="J38" s="33" t="n">
        <v>320</v>
      </c>
      <c r="K38" s="33" t="n">
        <v>310</v>
      </c>
      <c r="L38" s="33" t="n">
        <v>300</v>
      </c>
      <c r="M38" s="33" t="n">
        <v>300</v>
      </c>
      <c r="N38" s="33" t="n">
        <v>305</v>
      </c>
      <c r="O38" s="33" t="s">
        <v>43</v>
      </c>
      <c r="P38" s="33" t="n">
        <v>305</v>
      </c>
      <c r="Q38" s="33" t="n">
        <v>300</v>
      </c>
      <c r="R38" s="33" t="n">
        <v>305</v>
      </c>
      <c r="S38" s="33" t="n">
        <v>305</v>
      </c>
      <c r="T38" s="33" t="n">
        <v>31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5.8</v>
      </c>
      <c r="J39" s="31" t="n">
        <v>6.3</v>
      </c>
      <c r="K39" s="31" t="n">
        <v>5.71</v>
      </c>
      <c r="L39" s="31" t="n">
        <v>5.6</v>
      </c>
      <c r="M39" s="31" t="n">
        <v>6.1</v>
      </c>
      <c r="N39" s="31" t="s">
        <v>36</v>
      </c>
      <c r="O39" s="31" t="n">
        <v>7.8</v>
      </c>
      <c r="P39" s="31" t="s">
        <v>35</v>
      </c>
      <c r="Q39" s="31" t="n">
        <v>5.8</v>
      </c>
      <c r="R39" s="31" t="n">
        <v>5.8</v>
      </c>
      <c r="S39" s="31" t="s">
        <v>35</v>
      </c>
      <c r="T39" s="31" t="n">
        <v>7.5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6.5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6</v>
      </c>
      <c r="J40" s="31" t="n">
        <v>6.3</v>
      </c>
      <c r="K40" s="31" t="n">
        <v>5.71</v>
      </c>
      <c r="L40" s="31" t="n">
        <v>5.8</v>
      </c>
      <c r="M40" s="31" t="n">
        <v>6.15</v>
      </c>
      <c r="N40" s="31" t="s">
        <v>36</v>
      </c>
      <c r="O40" s="31" t="n">
        <v>7.8</v>
      </c>
      <c r="P40" s="31" t="s">
        <v>35</v>
      </c>
      <c r="Q40" s="31" t="n">
        <v>5.8</v>
      </c>
      <c r="R40" s="31" t="n">
        <v>6</v>
      </c>
      <c r="S40" s="31" t="s">
        <v>35</v>
      </c>
      <c r="T40" s="31" t="n">
        <v>7.5</v>
      </c>
      <c r="U40" s="31" t="n">
        <v>5.7</v>
      </c>
      <c r="V40" s="31" t="n">
        <v>6.08</v>
      </c>
      <c r="W40" s="31" t="n">
        <v>6.09</v>
      </c>
      <c r="X40" s="31" t="n">
        <v>-0.16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.5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6.3</v>
      </c>
      <c r="J41" s="33" t="n">
        <v>6.3</v>
      </c>
      <c r="K41" s="33" t="n">
        <v>6</v>
      </c>
      <c r="L41" s="33" t="n">
        <v>6</v>
      </c>
      <c r="M41" s="33" t="n">
        <v>6.5</v>
      </c>
      <c r="N41" s="33" t="s">
        <v>36</v>
      </c>
      <c r="O41" s="33" t="n">
        <v>7.8</v>
      </c>
      <c r="P41" s="33" t="s">
        <v>35</v>
      </c>
      <c r="Q41" s="33" t="n">
        <v>5.8</v>
      </c>
      <c r="R41" s="33" t="n">
        <v>6</v>
      </c>
      <c r="S41" s="33" t="s">
        <v>35</v>
      </c>
      <c r="T41" s="33" t="n">
        <v>7.5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85</v>
      </c>
      <c r="G42" s="31" t="s">
        <v>43</v>
      </c>
      <c r="H42" s="31" t="n">
        <v>270</v>
      </c>
      <c r="I42" s="31" t="n">
        <v>275</v>
      </c>
      <c r="J42" s="31" t="n">
        <v>280</v>
      </c>
      <c r="K42" s="31" t="n">
        <v>280</v>
      </c>
      <c r="L42" s="31" t="n">
        <v>280</v>
      </c>
      <c r="M42" s="31" t="n">
        <v>260</v>
      </c>
      <c r="N42" s="31" t="n">
        <v>280</v>
      </c>
      <c r="O42" s="31" t="s">
        <v>43</v>
      </c>
      <c r="P42" s="31" t="n">
        <v>285</v>
      </c>
      <c r="Q42" s="31" t="n">
        <v>270</v>
      </c>
      <c r="R42" s="31" t="n">
        <v>280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5</v>
      </c>
      <c r="E43" s="31" t="n">
        <v>275</v>
      </c>
      <c r="F43" s="31" t="n">
        <v>288</v>
      </c>
      <c r="G43" s="31" t="s">
        <v>43</v>
      </c>
      <c r="H43" s="31" t="n">
        <v>270</v>
      </c>
      <c r="I43" s="31" t="n">
        <v>285</v>
      </c>
      <c r="J43" s="31" t="n">
        <v>290</v>
      </c>
      <c r="K43" s="31" t="n">
        <v>285</v>
      </c>
      <c r="L43" s="31" t="n">
        <v>280</v>
      </c>
      <c r="M43" s="31" t="n">
        <v>260</v>
      </c>
      <c r="N43" s="31" t="n">
        <v>280</v>
      </c>
      <c r="O43" s="31" t="s">
        <v>43</v>
      </c>
      <c r="P43" s="31" t="n">
        <v>285</v>
      </c>
      <c r="Q43" s="31" t="n">
        <v>280</v>
      </c>
      <c r="R43" s="31" t="n">
        <v>285</v>
      </c>
      <c r="S43" s="31" t="n">
        <v>280</v>
      </c>
      <c r="T43" s="31" t="n">
        <v>285</v>
      </c>
      <c r="U43" s="31" t="n">
        <v>255</v>
      </c>
      <c r="V43" s="31" t="n">
        <v>281.16</v>
      </c>
      <c r="W43" s="31" t="n">
        <v>281.06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295</v>
      </c>
      <c r="E44" s="37" t="n">
        <v>280</v>
      </c>
      <c r="F44" s="37" t="n">
        <v>290</v>
      </c>
      <c r="G44" s="37" t="s">
        <v>43</v>
      </c>
      <c r="H44" s="37" t="n">
        <v>280</v>
      </c>
      <c r="I44" s="37" t="n">
        <v>290</v>
      </c>
      <c r="J44" s="37" t="n">
        <v>300</v>
      </c>
      <c r="K44" s="37" t="n">
        <v>285</v>
      </c>
      <c r="L44" s="37" t="n">
        <v>290</v>
      </c>
      <c r="M44" s="37" t="n">
        <v>270</v>
      </c>
      <c r="N44" s="37" t="n">
        <v>285</v>
      </c>
      <c r="O44" s="37" t="s">
        <v>43</v>
      </c>
      <c r="P44" s="37" t="n">
        <v>285</v>
      </c>
      <c r="Q44" s="37" t="n">
        <v>280</v>
      </c>
      <c r="R44" s="37" t="n">
        <v>285</v>
      </c>
      <c r="S44" s="37" t="n">
        <v>280</v>
      </c>
      <c r="T44" s="37" t="n">
        <v>29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e">
        <f aca="false">#REF!</f>
        <v>#REF!</v>
      </c>
      <c r="D6" s="31" t="e">
        <f aca="false">#REF!</f>
        <v>#REF!</v>
      </c>
      <c r="E6" s="31" t="e">
        <f aca="false">#REF!</f>
        <v>#REF!</v>
      </c>
      <c r="F6" s="31" t="e">
        <f aca="false">#REF!</f>
        <v>#REF!</v>
      </c>
      <c r="G6" s="31" t="e">
        <f aca="false">#REF!</f>
        <v>#REF!</v>
      </c>
      <c r="H6" s="31" t="e">
        <f aca="false">#REF!</f>
        <v>#REF!</v>
      </c>
      <c r="I6" s="31" t="e">
        <f aca="false">#REF!</f>
        <v>#REF!</v>
      </c>
      <c r="J6" s="31" t="e">
        <f aca="false">#REF!</f>
        <v>#REF!</v>
      </c>
      <c r="K6" s="31" t="e">
        <f aca="false">#REF!</f>
        <v>#REF!</v>
      </c>
      <c r="L6" s="31" t="e">
        <f aca="false">#REF!</f>
        <v>#REF!</v>
      </c>
      <c r="M6" s="31" t="e">
        <f aca="false">#REF!</f>
        <v>#REF!</v>
      </c>
      <c r="N6" s="31" t="e">
        <f aca="false">#REF!</f>
        <v>#REF!</v>
      </c>
      <c r="O6" s="31" t="e">
        <f aca="false">#REF!</f>
        <v>#REF!</v>
      </c>
      <c r="P6" s="31" t="e">
        <f aca="false">#REF!</f>
        <v>#REF!</v>
      </c>
      <c r="Q6" s="31" t="e">
        <f aca="false">#REF!</f>
        <v>#REF!</v>
      </c>
      <c r="R6" s="31" t="e">
        <f aca="false">#REF!</f>
        <v>#REF!</v>
      </c>
      <c r="S6" s="31" t="e">
        <f aca="false">#REF!</f>
        <v>#REF!</v>
      </c>
      <c r="T6" s="31" t="e">
        <f aca="false">#REF!</f>
        <v>#REF!</v>
      </c>
      <c r="U6" s="31" t="e">
        <f aca="false">#REF!</f>
        <v>#REF!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e">
        <f aca="false">#REF!</f>
        <v>#REF!</v>
      </c>
      <c r="D7" s="31" t="e">
        <f aca="false">#REF!</f>
        <v>#REF!</v>
      </c>
      <c r="E7" s="31" t="e">
        <f aca="false">#REF!</f>
        <v>#REF!</v>
      </c>
      <c r="F7" s="31" t="e">
        <f aca="false">#REF!</f>
        <v>#REF!</v>
      </c>
      <c r="G7" s="31" t="e">
        <f aca="false">#REF!</f>
        <v>#REF!</v>
      </c>
      <c r="H7" s="31" t="e">
        <f aca="false">#REF!</f>
        <v>#REF!</v>
      </c>
      <c r="I7" s="31" t="e">
        <f aca="false">#REF!</f>
        <v>#REF!</v>
      </c>
      <c r="J7" s="31" t="e">
        <f aca="false">#REF!</f>
        <v>#REF!</v>
      </c>
      <c r="K7" s="31" t="e">
        <f aca="false">#REF!</f>
        <v>#REF!</v>
      </c>
      <c r="L7" s="31" t="e">
        <f aca="false">#REF!</f>
        <v>#REF!</v>
      </c>
      <c r="M7" s="31" t="e">
        <f aca="false">#REF!</f>
        <v>#REF!</v>
      </c>
      <c r="N7" s="31" t="e">
        <f aca="false">#REF!</f>
        <v>#REF!</v>
      </c>
      <c r="O7" s="31" t="e">
        <f aca="false">#REF!</f>
        <v>#REF!</v>
      </c>
      <c r="P7" s="31" t="e">
        <f aca="false">#REF!</f>
        <v>#REF!</v>
      </c>
      <c r="Q7" s="31" t="e">
        <f aca="false">#REF!</f>
        <v>#REF!</v>
      </c>
      <c r="R7" s="31" t="e">
        <f aca="false">#REF!</f>
        <v>#REF!</v>
      </c>
      <c r="S7" s="31" t="e">
        <f aca="false">#REF!</f>
        <v>#REF!</v>
      </c>
      <c r="T7" s="31" t="e">
        <f aca="false">#REF!</f>
        <v>#REF!</v>
      </c>
      <c r="U7" s="31" t="e">
        <f aca="false">#REF!</f>
        <v>#REF!</v>
      </c>
      <c r="V7" s="31" t="e">
        <f aca="false">#REF!</f>
        <v>#REF!</v>
      </c>
      <c r="W7" s="31" t="e">
        <f aca="false">#REF!</f>
        <v>#REF!</v>
      </c>
      <c r="X7" s="31" t="e">
        <f aca="false">#REF!</f>
        <v>#REF!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e">
        <f aca="false">#REF!</f>
        <v>#REF!</v>
      </c>
      <c r="D8" s="33" t="e">
        <f aca="false">#REF!</f>
        <v>#REF!</v>
      </c>
      <c r="E8" s="33" t="e">
        <f aca="false">#REF!</f>
        <v>#REF!</v>
      </c>
      <c r="F8" s="33" t="e">
        <f aca="false">#REF!</f>
        <v>#REF!</v>
      </c>
      <c r="G8" s="33" t="e">
        <f aca="false">#REF!</f>
        <v>#REF!</v>
      </c>
      <c r="H8" s="33" t="e">
        <f aca="false">#REF!</f>
        <v>#REF!</v>
      </c>
      <c r="I8" s="33" t="e">
        <f aca="false">#REF!</f>
        <v>#REF!</v>
      </c>
      <c r="J8" s="33" t="e">
        <f aca="false">#REF!</f>
        <v>#REF!</v>
      </c>
      <c r="K8" s="33" t="e">
        <f aca="false">#REF!</f>
        <v>#REF!</v>
      </c>
      <c r="L8" s="33" t="e">
        <f aca="false">#REF!</f>
        <v>#REF!</v>
      </c>
      <c r="M8" s="33" t="e">
        <f aca="false">#REF!</f>
        <v>#REF!</v>
      </c>
      <c r="N8" s="33" t="e">
        <f aca="false">#REF!</f>
        <v>#REF!</v>
      </c>
      <c r="O8" s="33" t="e">
        <f aca="false">#REF!</f>
        <v>#REF!</v>
      </c>
      <c r="P8" s="33" t="e">
        <f aca="false">#REF!</f>
        <v>#REF!</v>
      </c>
      <c r="Q8" s="33" t="e">
        <f aca="false">#REF!</f>
        <v>#REF!</v>
      </c>
      <c r="R8" s="33" t="e">
        <f aca="false">#REF!</f>
        <v>#REF!</v>
      </c>
      <c r="S8" s="33" t="e">
        <f aca="false">#REF!</f>
        <v>#REF!</v>
      </c>
      <c r="T8" s="33" t="e">
        <f aca="false">#REF!</f>
        <v>#REF!</v>
      </c>
      <c r="U8" s="33" t="e">
        <f aca="false">#REF!</f>
        <v>#REF!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.3</v>
      </c>
      <c r="D9" s="31" t="n">
        <v>13.03</v>
      </c>
      <c r="E9" s="31" t="s">
        <v>35</v>
      </c>
      <c r="F9" s="31" t="n">
        <v>12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.5</v>
      </c>
      <c r="L9" s="31" t="s">
        <v>43</v>
      </c>
      <c r="M9" s="31" t="s">
        <v>35</v>
      </c>
      <c r="N9" s="31" t="s">
        <v>43</v>
      </c>
      <c r="O9" s="31" t="n">
        <v>12.42</v>
      </c>
      <c r="P9" s="31" t="n">
        <v>12.42</v>
      </c>
      <c r="Q9" s="31" t="s">
        <v>35</v>
      </c>
      <c r="R9" s="31" t="s">
        <v>35</v>
      </c>
      <c r="S9" s="31" t="n">
        <v>12.53</v>
      </c>
      <c r="T9" s="31" t="n">
        <v>11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42</v>
      </c>
      <c r="D10" s="31" t="n">
        <v>13.03</v>
      </c>
      <c r="E10" s="31" t="s">
        <v>35</v>
      </c>
      <c r="F10" s="31" t="n">
        <v>12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1.85</v>
      </c>
      <c r="L10" s="31" t="s">
        <v>43</v>
      </c>
      <c r="M10" s="31" t="s">
        <v>35</v>
      </c>
      <c r="N10" s="31" t="s">
        <v>43</v>
      </c>
      <c r="O10" s="31" t="n">
        <v>12.6</v>
      </c>
      <c r="P10" s="31" t="n">
        <v>12.42</v>
      </c>
      <c r="Q10" s="31" t="s">
        <v>35</v>
      </c>
      <c r="R10" s="31" t="s">
        <v>35</v>
      </c>
      <c r="S10" s="31" t="n">
        <v>12.53</v>
      </c>
      <c r="T10" s="31" t="n">
        <v>12.2</v>
      </c>
      <c r="U10" s="31" t="s">
        <v>35</v>
      </c>
      <c r="V10" s="31" t="n">
        <v>12.35</v>
      </c>
      <c r="W10" s="31" t="n">
        <v>12.41</v>
      </c>
      <c r="X10" s="31" t="n">
        <v>-0.4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6</v>
      </c>
      <c r="D11" s="33" t="n">
        <v>13.03</v>
      </c>
      <c r="E11" s="33" t="s">
        <v>35</v>
      </c>
      <c r="F11" s="33" t="n">
        <v>1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54</v>
      </c>
      <c r="L11" s="33" t="s">
        <v>43</v>
      </c>
      <c r="M11" s="33" t="s">
        <v>35</v>
      </c>
      <c r="N11" s="33" t="s">
        <v>43</v>
      </c>
      <c r="O11" s="33" t="n">
        <v>12.66</v>
      </c>
      <c r="P11" s="33" t="n">
        <v>12.42</v>
      </c>
      <c r="Q11" s="33" t="s">
        <v>35</v>
      </c>
      <c r="R11" s="33" t="s">
        <v>35</v>
      </c>
      <c r="S11" s="33" t="n">
        <v>12.5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60</v>
      </c>
      <c r="D12" s="31" t="s">
        <v>35</v>
      </c>
      <c r="E12" s="31" t="s">
        <v>35</v>
      </c>
      <c r="F12" s="31" t="n">
        <v>7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39.63</v>
      </c>
      <c r="L12" s="31" t="s">
        <v>43</v>
      </c>
      <c r="M12" s="31" t="s">
        <v>35</v>
      </c>
      <c r="N12" s="31" t="s">
        <v>43</v>
      </c>
      <c r="O12" s="31" t="n">
        <v>760</v>
      </c>
      <c r="P12" s="31" t="s">
        <v>35</v>
      </c>
      <c r="Q12" s="31" t="s">
        <v>35</v>
      </c>
      <c r="R12" s="31" t="s">
        <v>35</v>
      </c>
      <c r="S12" s="31" t="n">
        <v>75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71</v>
      </c>
      <c r="D13" s="31" t="s">
        <v>35</v>
      </c>
      <c r="E13" s="31" t="s">
        <v>35</v>
      </c>
      <c r="F13" s="31" t="n">
        <v>7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21.87</v>
      </c>
      <c r="L13" s="31" t="s">
        <v>43</v>
      </c>
      <c r="M13" s="31" t="s">
        <v>35</v>
      </c>
      <c r="N13" s="31" t="s">
        <v>43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51.8</v>
      </c>
      <c r="T13" s="31" t="n">
        <v>760</v>
      </c>
      <c r="U13" s="31" t="s">
        <v>35</v>
      </c>
      <c r="V13" s="31" t="n">
        <v>755.91</v>
      </c>
      <c r="W13" s="31" t="n">
        <v>780.54</v>
      </c>
      <c r="X13" s="31" t="n">
        <v>-3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80</v>
      </c>
      <c r="D14" s="33" t="s">
        <v>35</v>
      </c>
      <c r="E14" s="33" t="s">
        <v>35</v>
      </c>
      <c r="F14" s="33" t="n">
        <v>7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63.9</v>
      </c>
      <c r="L14" s="33" t="s">
        <v>43</v>
      </c>
      <c r="M14" s="33" t="s">
        <v>35</v>
      </c>
      <c r="N14" s="33" t="s">
        <v>43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51.8</v>
      </c>
      <c r="T14" s="33" t="n">
        <v>7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s">
        <v>4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s">
        <v>43</v>
      </c>
      <c r="V16" s="31" t="n">
        <v>21.36</v>
      </c>
      <c r="W16" s="31" t="n">
        <v>23.24</v>
      </c>
      <c r="X16" s="31" t="n">
        <v>-8.0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s">
        <v>4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n">
        <v>249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40</v>
      </c>
      <c r="L18" s="31" t="s">
        <v>43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2.5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50</v>
      </c>
      <c r="L19" s="31" t="s">
        <v>43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3.17</v>
      </c>
      <c r="W19" s="31" t="n">
        <v>255.38</v>
      </c>
      <c r="X19" s="31" t="n">
        <v>-0.8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65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50</v>
      </c>
      <c r="L20" s="33" t="s">
        <v>43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9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s">
        <v>43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n">
        <v>255</v>
      </c>
      <c r="F22" s="31" t="s">
        <v>35</v>
      </c>
      <c r="G22" s="31" t="n">
        <v>250</v>
      </c>
      <c r="H22" s="31" t="s">
        <v>43</v>
      </c>
      <c r="I22" s="31" t="n">
        <v>250</v>
      </c>
      <c r="J22" s="31" t="n">
        <v>230</v>
      </c>
      <c r="K22" s="31" t="n">
        <v>26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s">
        <v>43</v>
      </c>
      <c r="V22" s="31" t="n">
        <v>245.78</v>
      </c>
      <c r="W22" s="31" t="n">
        <v>247.96</v>
      </c>
      <c r="X22" s="31" t="n">
        <v>-0.8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n">
        <v>280</v>
      </c>
      <c r="F23" s="33" t="s">
        <v>35</v>
      </c>
      <c r="G23" s="33" t="n">
        <v>270</v>
      </c>
      <c r="H23" s="33" t="s">
        <v>43</v>
      </c>
      <c r="I23" s="33" t="n">
        <v>260</v>
      </c>
      <c r="J23" s="33" t="n">
        <v>260</v>
      </c>
      <c r="K23" s="33" t="n">
        <v>27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s">
        <v>43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6.6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6.96</v>
      </c>
      <c r="W25" s="31" t="n">
        <v>446.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52.4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s">
        <v>43</v>
      </c>
      <c r="M27" s="31" t="n">
        <v>84</v>
      </c>
      <c r="N27" s="31" t="s">
        <v>43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s">
        <v>4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1</v>
      </c>
      <c r="H28" s="31" t="n">
        <v>85</v>
      </c>
      <c r="I28" s="31" t="n">
        <v>85.2</v>
      </c>
      <c r="J28" s="31" t="n">
        <v>83</v>
      </c>
      <c r="K28" s="31" t="n">
        <v>84.4</v>
      </c>
      <c r="L28" s="31" t="s">
        <v>43</v>
      </c>
      <c r="M28" s="31" t="n">
        <v>85.5</v>
      </c>
      <c r="N28" s="31" t="s">
        <v>43</v>
      </c>
      <c r="O28" s="31" t="n">
        <v>84</v>
      </c>
      <c r="P28" s="31" t="n">
        <v>84</v>
      </c>
      <c r="Q28" s="31" t="n">
        <v>85.2</v>
      </c>
      <c r="R28" s="31" t="n">
        <v>84</v>
      </c>
      <c r="S28" s="31" t="n">
        <v>84</v>
      </c>
      <c r="T28" s="31" t="n">
        <v>84</v>
      </c>
      <c r="U28" s="31" t="s">
        <v>43</v>
      </c>
      <c r="V28" s="31" t="n">
        <v>84.02</v>
      </c>
      <c r="W28" s="31" t="n">
        <v>83.99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4</v>
      </c>
      <c r="E29" s="33" t="n">
        <v>84</v>
      </c>
      <c r="F29" s="33" t="n">
        <v>84</v>
      </c>
      <c r="G29" s="33" t="n">
        <v>82</v>
      </c>
      <c r="H29" s="33" t="n">
        <v>85.5</v>
      </c>
      <c r="I29" s="33" t="n">
        <v>85.5</v>
      </c>
      <c r="J29" s="33" t="n">
        <v>84</v>
      </c>
      <c r="K29" s="33" t="n">
        <v>84.4</v>
      </c>
      <c r="L29" s="33" t="s">
        <v>43</v>
      </c>
      <c r="M29" s="33" t="n">
        <v>85.5</v>
      </c>
      <c r="N29" s="33" t="s">
        <v>43</v>
      </c>
      <c r="O29" s="33" t="n">
        <v>84</v>
      </c>
      <c r="P29" s="33" t="n">
        <v>84</v>
      </c>
      <c r="Q29" s="33" t="n">
        <v>85.4</v>
      </c>
      <c r="R29" s="33" t="n">
        <v>84.9</v>
      </c>
      <c r="S29" s="33" t="n">
        <v>84</v>
      </c>
      <c r="T29" s="33" t="n">
        <v>84</v>
      </c>
      <c r="U29" s="33" t="s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60</v>
      </c>
      <c r="H30" s="31" t="n">
        <v>152</v>
      </c>
      <c r="I30" s="31" t="n">
        <v>153.2</v>
      </c>
      <c r="J30" s="31" t="n">
        <v>156</v>
      </c>
      <c r="K30" s="31" t="n">
        <v>152.3</v>
      </c>
      <c r="L30" s="31" t="s">
        <v>43</v>
      </c>
      <c r="M30" s="31" t="n">
        <v>153</v>
      </c>
      <c r="N30" s="31" t="s">
        <v>43</v>
      </c>
      <c r="O30" s="31" t="n">
        <v>152</v>
      </c>
      <c r="P30" s="31" t="n">
        <v>152</v>
      </c>
      <c r="Q30" s="31" t="n">
        <v>153.5</v>
      </c>
      <c r="R30" s="31" t="n">
        <v>156.6</v>
      </c>
      <c r="S30" s="31" t="n">
        <v>152</v>
      </c>
      <c r="T30" s="31" t="n">
        <v>152</v>
      </c>
      <c r="U30" s="31" t="s">
        <v>4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62</v>
      </c>
      <c r="H31" s="31" t="n">
        <v>152</v>
      </c>
      <c r="I31" s="31" t="n">
        <v>153.9</v>
      </c>
      <c r="J31" s="31" t="n">
        <v>157</v>
      </c>
      <c r="K31" s="31" t="n">
        <v>152.3</v>
      </c>
      <c r="L31" s="31" t="s">
        <v>43</v>
      </c>
      <c r="M31" s="31" t="n">
        <v>154.5</v>
      </c>
      <c r="N31" s="31" t="s">
        <v>43</v>
      </c>
      <c r="O31" s="31" t="n">
        <v>152</v>
      </c>
      <c r="P31" s="31" t="n">
        <v>152</v>
      </c>
      <c r="Q31" s="31" t="n">
        <v>153.5</v>
      </c>
      <c r="R31" s="31" t="n">
        <v>157.5</v>
      </c>
      <c r="S31" s="31" t="n">
        <v>152</v>
      </c>
      <c r="T31" s="31" t="n">
        <v>152</v>
      </c>
      <c r="U31" s="31" t="s">
        <v>43</v>
      </c>
      <c r="V31" s="31" t="n">
        <v>153.44</v>
      </c>
      <c r="W31" s="31" t="n">
        <v>154.99</v>
      </c>
      <c r="X31" s="31" t="n">
        <v>-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64</v>
      </c>
      <c r="H32" s="33" t="n">
        <v>153.5</v>
      </c>
      <c r="I32" s="33" t="n">
        <v>154.8</v>
      </c>
      <c r="J32" s="33" t="n">
        <v>162</v>
      </c>
      <c r="K32" s="33" t="n">
        <v>152.3</v>
      </c>
      <c r="L32" s="33" t="s">
        <v>43</v>
      </c>
      <c r="M32" s="33" t="n">
        <v>154.5</v>
      </c>
      <c r="N32" s="33" t="s">
        <v>43</v>
      </c>
      <c r="O32" s="33" t="n">
        <v>156</v>
      </c>
      <c r="P32" s="33" t="n">
        <v>152</v>
      </c>
      <c r="Q32" s="33" t="n">
        <v>153.5</v>
      </c>
      <c r="R32" s="33" t="n">
        <v>160</v>
      </c>
      <c r="S32" s="33" t="n">
        <v>152</v>
      </c>
      <c r="T32" s="33" t="n">
        <v>152</v>
      </c>
      <c r="U32" s="33" t="s">
        <v>4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1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s">
        <v>43</v>
      </c>
      <c r="M33" s="31" t="n">
        <v>82</v>
      </c>
      <c r="N33" s="31" t="s">
        <v>43</v>
      </c>
      <c r="O33" s="31" t="n">
        <v>82</v>
      </c>
      <c r="P33" s="31" t="s">
        <v>43</v>
      </c>
      <c r="Q33" s="31" t="n">
        <v>81</v>
      </c>
      <c r="R33" s="31" t="n">
        <v>82</v>
      </c>
      <c r="S33" s="31" t="n">
        <v>82</v>
      </c>
      <c r="T33" s="31" t="n">
        <v>82</v>
      </c>
      <c r="U33" s="31" t="s">
        <v>4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2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s">
        <v>43</v>
      </c>
      <c r="M34" s="31" t="n">
        <v>83.5</v>
      </c>
      <c r="N34" s="31" t="s">
        <v>43</v>
      </c>
      <c r="O34" s="31" t="n">
        <v>82</v>
      </c>
      <c r="P34" s="31" t="s">
        <v>43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s">
        <v>43</v>
      </c>
      <c r="V34" s="31" t="n">
        <v>82.27</v>
      </c>
      <c r="W34" s="31" t="n">
        <v>82.21</v>
      </c>
      <c r="X34" s="31" t="n">
        <v>0.07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3</v>
      </c>
      <c r="H35" s="33" t="n">
        <v>83</v>
      </c>
      <c r="I35" s="33" t="n">
        <v>83</v>
      </c>
      <c r="J35" s="33" t="n">
        <v>92</v>
      </c>
      <c r="K35" s="33" t="n">
        <v>82</v>
      </c>
      <c r="L35" s="33" t="s">
        <v>43</v>
      </c>
      <c r="M35" s="33" t="n">
        <v>84</v>
      </c>
      <c r="N35" s="33" t="s">
        <v>43</v>
      </c>
      <c r="O35" s="33" t="n">
        <v>82</v>
      </c>
      <c r="P35" s="33" t="s">
        <v>43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s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5</v>
      </c>
      <c r="E36" s="31" t="n">
        <v>290</v>
      </c>
      <c r="F36" s="31" t="n">
        <v>305</v>
      </c>
      <c r="G36" s="31" t="n">
        <v>292</v>
      </c>
      <c r="H36" s="31" t="n">
        <v>300</v>
      </c>
      <c r="I36" s="31" t="n">
        <v>290</v>
      </c>
      <c r="J36" s="31" t="n">
        <v>300</v>
      </c>
      <c r="K36" s="31" t="n">
        <v>300</v>
      </c>
      <c r="L36" s="31" t="s">
        <v>43</v>
      </c>
      <c r="M36" s="31" t="n">
        <v>290</v>
      </c>
      <c r="N36" s="31" t="s">
        <v>43</v>
      </c>
      <c r="O36" s="31" t="n">
        <v>310</v>
      </c>
      <c r="P36" s="31" t="n">
        <v>305</v>
      </c>
      <c r="Q36" s="31" t="n">
        <v>285</v>
      </c>
      <c r="R36" s="31" t="n">
        <v>300</v>
      </c>
      <c r="S36" s="31" t="n">
        <v>305</v>
      </c>
      <c r="T36" s="31" t="n">
        <v>300</v>
      </c>
      <c r="U36" s="31" t="s">
        <v>4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308</v>
      </c>
      <c r="G37" s="31" t="n">
        <v>297</v>
      </c>
      <c r="H37" s="31" t="n">
        <v>300</v>
      </c>
      <c r="I37" s="31" t="n">
        <v>295</v>
      </c>
      <c r="J37" s="31" t="n">
        <v>310</v>
      </c>
      <c r="K37" s="31" t="n">
        <v>310</v>
      </c>
      <c r="L37" s="31" t="s">
        <v>43</v>
      </c>
      <c r="M37" s="31" t="n">
        <v>295</v>
      </c>
      <c r="N37" s="31" t="s">
        <v>43</v>
      </c>
      <c r="O37" s="31" t="n">
        <v>310</v>
      </c>
      <c r="P37" s="31" t="n">
        <v>305</v>
      </c>
      <c r="Q37" s="31" t="n">
        <v>300</v>
      </c>
      <c r="R37" s="31" t="n">
        <v>305</v>
      </c>
      <c r="S37" s="31" t="n">
        <v>305</v>
      </c>
      <c r="T37" s="31" t="n">
        <v>300</v>
      </c>
      <c r="U37" s="31" t="s">
        <v>43</v>
      </c>
      <c r="V37" s="31" t="n">
        <v>302.46</v>
      </c>
      <c r="W37" s="31" t="n">
        <v>300.79</v>
      </c>
      <c r="X37" s="31" t="n">
        <v>0.5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10</v>
      </c>
      <c r="G38" s="33" t="n">
        <v>300</v>
      </c>
      <c r="H38" s="33" t="n">
        <v>300</v>
      </c>
      <c r="I38" s="33" t="n">
        <v>305</v>
      </c>
      <c r="J38" s="33" t="n">
        <v>320</v>
      </c>
      <c r="K38" s="33" t="n">
        <v>310</v>
      </c>
      <c r="L38" s="33" t="s">
        <v>43</v>
      </c>
      <c r="M38" s="33" t="n">
        <v>300</v>
      </c>
      <c r="N38" s="33" t="s">
        <v>43</v>
      </c>
      <c r="O38" s="33" t="n">
        <v>310</v>
      </c>
      <c r="P38" s="33" t="n">
        <v>305</v>
      </c>
      <c r="Q38" s="33" t="n">
        <v>300</v>
      </c>
      <c r="R38" s="33" t="n">
        <v>305</v>
      </c>
      <c r="S38" s="33" t="n">
        <v>305</v>
      </c>
      <c r="T38" s="33" t="n">
        <v>305</v>
      </c>
      <c r="U38" s="33" t="s">
        <v>4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5.8</v>
      </c>
      <c r="J39" s="31" t="n">
        <v>6.3</v>
      </c>
      <c r="K39" s="31" t="n">
        <v>5.71</v>
      </c>
      <c r="L39" s="31" t="s">
        <v>43</v>
      </c>
      <c r="M39" s="31" t="n">
        <v>6.1</v>
      </c>
      <c r="N39" s="31" t="s">
        <v>36</v>
      </c>
      <c r="O39" s="31" t="n">
        <v>6.5</v>
      </c>
      <c r="P39" s="31" t="s">
        <v>35</v>
      </c>
      <c r="Q39" s="31" t="n">
        <v>5.8</v>
      </c>
      <c r="R39" s="31" t="n">
        <v>5.7</v>
      </c>
      <c r="S39" s="31" t="s">
        <v>35</v>
      </c>
      <c r="T39" s="31" t="n">
        <v>6.5</v>
      </c>
      <c r="U39" s="31" t="s">
        <v>4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6.5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6</v>
      </c>
      <c r="J40" s="31" t="n">
        <v>6.3</v>
      </c>
      <c r="K40" s="31" t="n">
        <v>5.71</v>
      </c>
      <c r="L40" s="31" t="s">
        <v>43</v>
      </c>
      <c r="M40" s="31" t="n">
        <v>6.15</v>
      </c>
      <c r="N40" s="31" t="s">
        <v>36</v>
      </c>
      <c r="O40" s="31" t="n">
        <v>6.5</v>
      </c>
      <c r="P40" s="31" t="s">
        <v>35</v>
      </c>
      <c r="Q40" s="31" t="n">
        <v>5.8</v>
      </c>
      <c r="R40" s="31" t="n">
        <v>5.7</v>
      </c>
      <c r="S40" s="31" t="s">
        <v>35</v>
      </c>
      <c r="T40" s="31" t="n">
        <v>6.5</v>
      </c>
      <c r="U40" s="31" t="s">
        <v>43</v>
      </c>
      <c r="V40" s="31" t="n">
        <v>6.09</v>
      </c>
      <c r="W40" s="31" t="n">
        <v>5.97</v>
      </c>
      <c r="X40" s="31" t="n">
        <v>2.01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.5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6.3</v>
      </c>
      <c r="J41" s="33" t="n">
        <v>6.3</v>
      </c>
      <c r="K41" s="33" t="n">
        <v>6</v>
      </c>
      <c r="L41" s="33" t="s">
        <v>43</v>
      </c>
      <c r="M41" s="33" t="n">
        <v>6.5</v>
      </c>
      <c r="N41" s="33" t="s">
        <v>36</v>
      </c>
      <c r="O41" s="33" t="n">
        <v>6.5</v>
      </c>
      <c r="P41" s="33" t="s">
        <v>35</v>
      </c>
      <c r="Q41" s="33" t="n">
        <v>5.8</v>
      </c>
      <c r="R41" s="33" t="n">
        <v>5.8</v>
      </c>
      <c r="S41" s="33" t="s">
        <v>35</v>
      </c>
      <c r="T41" s="33" t="n">
        <v>6.5</v>
      </c>
      <c r="U41" s="33" t="s">
        <v>4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85</v>
      </c>
      <c r="G42" s="31" t="n">
        <v>275</v>
      </c>
      <c r="H42" s="31" t="n">
        <v>270</v>
      </c>
      <c r="I42" s="31" t="n">
        <v>270</v>
      </c>
      <c r="J42" s="31" t="n">
        <v>280</v>
      </c>
      <c r="K42" s="31" t="n">
        <v>280</v>
      </c>
      <c r="L42" s="31" t="s">
        <v>43</v>
      </c>
      <c r="M42" s="31" t="n">
        <v>260</v>
      </c>
      <c r="N42" s="31" t="s">
        <v>43</v>
      </c>
      <c r="O42" s="31" t="n">
        <v>280</v>
      </c>
      <c r="P42" s="31" t="n">
        <v>285</v>
      </c>
      <c r="Q42" s="31" t="n">
        <v>270</v>
      </c>
      <c r="R42" s="31" t="n">
        <v>280</v>
      </c>
      <c r="S42" s="31" t="n">
        <v>280</v>
      </c>
      <c r="T42" s="31" t="n">
        <v>280</v>
      </c>
      <c r="U42" s="31" t="s">
        <v>43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5</v>
      </c>
      <c r="E43" s="31" t="n">
        <v>275</v>
      </c>
      <c r="F43" s="31" t="n">
        <v>288</v>
      </c>
      <c r="G43" s="31" t="n">
        <v>277</v>
      </c>
      <c r="H43" s="31" t="n">
        <v>270</v>
      </c>
      <c r="I43" s="31" t="n">
        <v>280</v>
      </c>
      <c r="J43" s="31" t="n">
        <v>290</v>
      </c>
      <c r="K43" s="31" t="n">
        <v>285</v>
      </c>
      <c r="L43" s="31" t="s">
        <v>43</v>
      </c>
      <c r="M43" s="31" t="n">
        <v>260</v>
      </c>
      <c r="N43" s="31" t="s">
        <v>43</v>
      </c>
      <c r="O43" s="31" t="n">
        <v>280</v>
      </c>
      <c r="P43" s="31" t="n">
        <v>285</v>
      </c>
      <c r="Q43" s="31" t="n">
        <v>280</v>
      </c>
      <c r="R43" s="31" t="n">
        <v>285</v>
      </c>
      <c r="S43" s="31" t="n">
        <v>280</v>
      </c>
      <c r="T43" s="31" t="n">
        <v>285</v>
      </c>
      <c r="U43" s="31" t="s">
        <v>43</v>
      </c>
      <c r="V43" s="31" t="n">
        <v>281.06</v>
      </c>
      <c r="W43" s="31" t="n">
        <v>280.71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295</v>
      </c>
      <c r="E44" s="37" t="n">
        <v>280</v>
      </c>
      <c r="F44" s="37" t="n">
        <v>290</v>
      </c>
      <c r="G44" s="37" t="n">
        <v>280</v>
      </c>
      <c r="H44" s="37" t="n">
        <v>280</v>
      </c>
      <c r="I44" s="37" t="n">
        <v>285</v>
      </c>
      <c r="J44" s="37" t="n">
        <v>300</v>
      </c>
      <c r="K44" s="37" t="n">
        <v>285</v>
      </c>
      <c r="L44" s="37" t="s">
        <v>43</v>
      </c>
      <c r="M44" s="37" t="n">
        <v>270</v>
      </c>
      <c r="N44" s="37" t="s">
        <v>43</v>
      </c>
      <c r="O44" s="37" t="n">
        <v>280</v>
      </c>
      <c r="P44" s="37" t="n">
        <v>285</v>
      </c>
      <c r="Q44" s="37" t="n">
        <v>280</v>
      </c>
      <c r="R44" s="37" t="n">
        <v>285</v>
      </c>
      <c r="S44" s="37" t="n">
        <v>280</v>
      </c>
      <c r="T44" s="37" t="n">
        <v>290</v>
      </c>
      <c r="U44" s="37" t="s">
        <v>4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Rogerio Cesar Nogueira</cp:lastModifiedBy>
  <dcterms:modified xsi:type="dcterms:W3CDTF">2021-06-14T15:08:10Z</dcterms:modified>
  <cp:revision>0</cp:revision>
  <dc:subject/>
  <dc:title/>
</cp:coreProperties>
</file>