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8-06-21" sheetId="1" state="visible" r:id="rId2"/>
    <sheet name="17-06-21" sheetId="2" state="visible" r:id="rId3"/>
  </sheets>
  <definedNames>
    <definedName function="false" hidden="false" localSheetId="1" name="_xlnm.Print_Area" vbProcedure="false">'17-06-21'!$A$1:$X$47</definedName>
    <definedName function="false" hidden="false" localSheetId="0" name="_xlnm.Print_Area" vbProcedure="false">'18-06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06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.88</v>
      </c>
      <c r="W7" s="31" t="n">
        <v>105.8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1.92</v>
      </c>
      <c r="D9" s="31" t="n">
        <v>13.03</v>
      </c>
      <c r="E9" s="31" t="s">
        <v>35</v>
      </c>
      <c r="F9" s="31" t="n">
        <v>11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85</v>
      </c>
      <c r="M9" s="31" t="s">
        <v>35</v>
      </c>
      <c r="N9" s="31" t="n">
        <v>11.92</v>
      </c>
      <c r="O9" s="31" t="n">
        <v>11.92</v>
      </c>
      <c r="P9" s="31" t="n">
        <v>12.92</v>
      </c>
      <c r="Q9" s="31" t="s">
        <v>35</v>
      </c>
      <c r="R9" s="31" t="s">
        <v>35</v>
      </c>
      <c r="S9" s="31" t="n">
        <v>13.03</v>
      </c>
      <c r="T9" s="31" t="n">
        <v>11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</v>
      </c>
      <c r="D10" s="31" t="n">
        <v>13.03</v>
      </c>
      <c r="E10" s="31" t="s">
        <v>35</v>
      </c>
      <c r="F10" s="31" t="n">
        <v>11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2.2</v>
      </c>
      <c r="M10" s="31" t="s">
        <v>35</v>
      </c>
      <c r="N10" s="31" t="n">
        <v>11.92</v>
      </c>
      <c r="O10" s="31" t="n">
        <v>12.35</v>
      </c>
      <c r="P10" s="31" t="n">
        <v>12.92</v>
      </c>
      <c r="Q10" s="31" t="s">
        <v>35</v>
      </c>
      <c r="R10" s="31" t="s">
        <v>35</v>
      </c>
      <c r="S10" s="31" t="n">
        <v>13.03</v>
      </c>
      <c r="T10" s="31" t="n">
        <v>12.2</v>
      </c>
      <c r="U10" s="31" t="s">
        <v>35</v>
      </c>
      <c r="V10" s="31" t="n">
        <v>12.19</v>
      </c>
      <c r="W10" s="31" t="n">
        <v>12.26</v>
      </c>
      <c r="X10" s="31" t="n">
        <v>-0.5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35</v>
      </c>
      <c r="D11" s="33" t="n">
        <v>13.03</v>
      </c>
      <c r="E11" s="33" t="s">
        <v>35</v>
      </c>
      <c r="F11" s="33" t="n">
        <v>11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13</v>
      </c>
      <c r="L11" s="33" t="n">
        <v>12.5</v>
      </c>
      <c r="M11" s="33" t="s">
        <v>35</v>
      </c>
      <c r="N11" s="33" t="n">
        <v>11.92</v>
      </c>
      <c r="O11" s="33" t="n">
        <v>12.35</v>
      </c>
      <c r="P11" s="33" t="n">
        <v>12.92</v>
      </c>
      <c r="Q11" s="33" t="s">
        <v>35</v>
      </c>
      <c r="R11" s="33" t="s">
        <v>35</v>
      </c>
      <c r="S11" s="33" t="n">
        <v>13.0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30</v>
      </c>
      <c r="D12" s="31" t="s">
        <v>35</v>
      </c>
      <c r="E12" s="31" t="s">
        <v>35</v>
      </c>
      <c r="F12" s="31" t="n">
        <v>7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760</v>
      </c>
      <c r="M12" s="31" t="s">
        <v>35</v>
      </c>
      <c r="N12" s="31" t="n">
        <v>730</v>
      </c>
      <c r="O12" s="31" t="n">
        <v>73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56</v>
      </c>
      <c r="D13" s="31" t="s">
        <v>35</v>
      </c>
      <c r="E13" s="31" t="s">
        <v>35</v>
      </c>
      <c r="F13" s="31" t="n">
        <v>7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780</v>
      </c>
      <c r="M13" s="31" t="s">
        <v>35</v>
      </c>
      <c r="N13" s="31" t="n">
        <v>730</v>
      </c>
      <c r="O13" s="31" t="n">
        <v>756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60</v>
      </c>
      <c r="U13" s="31" t="s">
        <v>35</v>
      </c>
      <c r="V13" s="31" t="n">
        <v>755.05</v>
      </c>
      <c r="W13" s="31" t="n">
        <v>757.97</v>
      </c>
      <c r="X13" s="31" t="n">
        <v>-0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60</v>
      </c>
      <c r="D14" s="33" t="s">
        <v>35</v>
      </c>
      <c r="E14" s="33" t="s">
        <v>35</v>
      </c>
      <c r="F14" s="33" t="n">
        <v>7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</v>
      </c>
      <c r="L14" s="33" t="n">
        <v>800</v>
      </c>
      <c r="M14" s="33" t="s">
        <v>35</v>
      </c>
      <c r="N14" s="33" t="n">
        <v>730</v>
      </c>
      <c r="O14" s="33" t="n">
        <v>756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45</v>
      </c>
      <c r="E18" s="31" t="n">
        <v>240</v>
      </c>
      <c r="F18" s="31" t="s">
        <v>35</v>
      </c>
      <c r="G18" s="31" t="s">
        <v>35</v>
      </c>
      <c r="H18" s="31" t="s">
        <v>37</v>
      </c>
      <c r="I18" s="31" t="n">
        <v>230</v>
      </c>
      <c r="J18" s="31" t="s">
        <v>37</v>
      </c>
      <c r="K18" s="31" t="n">
        <v>24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60</v>
      </c>
      <c r="E19" s="31" t="n">
        <v>250</v>
      </c>
      <c r="F19" s="31" t="s">
        <v>35</v>
      </c>
      <c r="G19" s="31" t="s">
        <v>35</v>
      </c>
      <c r="H19" s="31" t="s">
        <v>37</v>
      </c>
      <c r="I19" s="31" t="n">
        <v>250</v>
      </c>
      <c r="J19" s="31" t="s">
        <v>37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1.09</v>
      </c>
      <c r="W19" s="31" t="n">
        <v>251.26</v>
      </c>
      <c r="X19" s="31" t="n">
        <v>-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7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0</v>
      </c>
      <c r="F21" s="31" t="s">
        <v>35</v>
      </c>
      <c r="G21" s="31" t="n">
        <v>230</v>
      </c>
      <c r="H21" s="31" t="s">
        <v>37</v>
      </c>
      <c r="I21" s="31" t="n">
        <v>22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n">
        <v>245</v>
      </c>
      <c r="F22" s="31" t="s">
        <v>35</v>
      </c>
      <c r="G22" s="31" t="n">
        <v>250</v>
      </c>
      <c r="H22" s="31" t="s">
        <v>37</v>
      </c>
      <c r="I22" s="31" t="n">
        <v>240</v>
      </c>
      <c r="J22" s="31" t="n">
        <v>23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2.1</v>
      </c>
      <c r="W22" s="31" t="n">
        <v>239.26</v>
      </c>
      <c r="X22" s="31" t="n">
        <v>1.1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5</v>
      </c>
      <c r="E23" s="33" t="n">
        <v>260</v>
      </c>
      <c r="F23" s="33" t="s">
        <v>35</v>
      </c>
      <c r="G23" s="33" t="n">
        <v>260</v>
      </c>
      <c r="H23" s="33" t="s">
        <v>37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23</v>
      </c>
      <c r="Q24" s="31" t="s">
        <v>35</v>
      </c>
      <c r="R24" s="31" t="s">
        <v>35</v>
      </c>
      <c r="S24" s="31" t="s">
        <v>35</v>
      </c>
      <c r="T24" s="31" t="n">
        <v>44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40.6</v>
      </c>
      <c r="Q25" s="31" t="s">
        <v>35</v>
      </c>
      <c r="R25" s="31" t="s">
        <v>35</v>
      </c>
      <c r="S25" s="31" t="s">
        <v>35</v>
      </c>
      <c r="T25" s="31" t="n">
        <v>446.6</v>
      </c>
      <c r="U25" s="31" t="s">
        <v>35</v>
      </c>
      <c r="V25" s="31" t="n">
        <v>443.94</v>
      </c>
      <c r="W25" s="31" t="n">
        <v>443.9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46.4</v>
      </c>
      <c r="Q26" s="33" t="s">
        <v>35</v>
      </c>
      <c r="R26" s="33" t="s">
        <v>35</v>
      </c>
      <c r="S26" s="33" t="s">
        <v>35</v>
      </c>
      <c r="T26" s="33" t="n">
        <v>458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5</v>
      </c>
      <c r="H27" s="31" t="n">
        <v>74</v>
      </c>
      <c r="I27" s="31" t="n">
        <v>74.7</v>
      </c>
      <c r="J27" s="31" t="n">
        <v>77</v>
      </c>
      <c r="K27" s="31" t="n">
        <v>74.4</v>
      </c>
      <c r="L27" s="31" t="n">
        <v>74</v>
      </c>
      <c r="M27" s="31" t="n">
        <v>77.5</v>
      </c>
      <c r="N27" s="31" t="n">
        <v>74</v>
      </c>
      <c r="O27" s="31" t="n">
        <v>74</v>
      </c>
      <c r="P27" s="31" t="n">
        <v>74</v>
      </c>
      <c r="Q27" s="31" t="n">
        <v>75.2</v>
      </c>
      <c r="R27" s="31" t="n">
        <v>74.9</v>
      </c>
      <c r="S27" s="31" t="n">
        <v>74</v>
      </c>
      <c r="T27" s="31" t="n">
        <v>74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77</v>
      </c>
      <c r="H28" s="31" t="n">
        <v>75</v>
      </c>
      <c r="I28" s="31" t="n">
        <v>75.7</v>
      </c>
      <c r="J28" s="31" t="n">
        <v>80</v>
      </c>
      <c r="K28" s="31" t="n">
        <v>74.4</v>
      </c>
      <c r="L28" s="31" t="n">
        <v>75</v>
      </c>
      <c r="M28" s="31" t="n">
        <v>77.5</v>
      </c>
      <c r="N28" s="31" t="n">
        <v>74</v>
      </c>
      <c r="O28" s="31" t="n">
        <v>74</v>
      </c>
      <c r="P28" s="31" t="n">
        <v>74</v>
      </c>
      <c r="Q28" s="31" t="n">
        <v>75.2</v>
      </c>
      <c r="R28" s="31" t="n">
        <v>77</v>
      </c>
      <c r="S28" s="31" t="n">
        <v>74</v>
      </c>
      <c r="T28" s="31" t="n">
        <v>74</v>
      </c>
      <c r="U28" s="31" t="n">
        <v>80</v>
      </c>
      <c r="V28" s="31" t="n">
        <v>74.7</v>
      </c>
      <c r="W28" s="31" t="n">
        <v>79.35</v>
      </c>
      <c r="X28" s="31" t="n">
        <v>-5.86</v>
      </c>
    </row>
    <row r="29" customFormat="false" ht="15.95" hidden="false" customHeight="true" outlineLevel="0" collapsed="false">
      <c r="A29" s="34"/>
      <c r="B29" s="32" t="s">
        <v>39</v>
      </c>
      <c r="C29" s="33" t="n">
        <v>84</v>
      </c>
      <c r="D29" s="33" t="n">
        <v>74</v>
      </c>
      <c r="E29" s="33" t="n">
        <v>74</v>
      </c>
      <c r="F29" s="33" t="n">
        <v>74</v>
      </c>
      <c r="G29" s="33" t="n">
        <v>77</v>
      </c>
      <c r="H29" s="33" t="n">
        <v>75.5</v>
      </c>
      <c r="I29" s="33" t="n">
        <v>76</v>
      </c>
      <c r="J29" s="33" t="n">
        <v>80</v>
      </c>
      <c r="K29" s="33" t="n">
        <v>74.4</v>
      </c>
      <c r="L29" s="33" t="n">
        <v>76</v>
      </c>
      <c r="M29" s="33" t="n">
        <v>77.5</v>
      </c>
      <c r="N29" s="33" t="n">
        <v>74</v>
      </c>
      <c r="O29" s="33" t="n">
        <v>74</v>
      </c>
      <c r="P29" s="33" t="n">
        <v>74</v>
      </c>
      <c r="Q29" s="33" t="n">
        <v>75.4</v>
      </c>
      <c r="R29" s="33" t="n">
        <v>80</v>
      </c>
      <c r="S29" s="33" t="n">
        <v>74</v>
      </c>
      <c r="T29" s="33" t="n">
        <v>74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7</v>
      </c>
      <c r="D30" s="31" t="n">
        <v>137</v>
      </c>
      <c r="E30" s="31" t="n">
        <v>137</v>
      </c>
      <c r="F30" s="31" t="n">
        <v>137</v>
      </c>
      <c r="G30" s="31" t="n">
        <v>138</v>
      </c>
      <c r="H30" s="31" t="n">
        <v>136</v>
      </c>
      <c r="I30" s="31" t="n">
        <v>138.2</v>
      </c>
      <c r="J30" s="31" t="n">
        <v>140</v>
      </c>
      <c r="K30" s="31" t="n">
        <v>137.3</v>
      </c>
      <c r="L30" s="31" t="n">
        <v>139</v>
      </c>
      <c r="M30" s="31" t="n">
        <v>140</v>
      </c>
      <c r="N30" s="31" t="n">
        <v>137</v>
      </c>
      <c r="O30" s="31" t="n">
        <v>137</v>
      </c>
      <c r="P30" s="31" t="n">
        <v>137</v>
      </c>
      <c r="Q30" s="31" t="n">
        <v>138.5</v>
      </c>
      <c r="R30" s="31" t="n">
        <v>138.6</v>
      </c>
      <c r="S30" s="31" t="n">
        <v>137</v>
      </c>
      <c r="T30" s="31" t="n">
        <v>137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37</v>
      </c>
      <c r="D31" s="31" t="n">
        <v>137</v>
      </c>
      <c r="E31" s="31" t="n">
        <v>137</v>
      </c>
      <c r="F31" s="31" t="n">
        <v>137</v>
      </c>
      <c r="G31" s="31" t="n">
        <v>140</v>
      </c>
      <c r="H31" s="31" t="n">
        <v>137</v>
      </c>
      <c r="I31" s="31" t="n">
        <v>138.9</v>
      </c>
      <c r="J31" s="31" t="n">
        <v>140</v>
      </c>
      <c r="K31" s="31" t="n">
        <v>137.3</v>
      </c>
      <c r="L31" s="31" t="n">
        <v>140</v>
      </c>
      <c r="M31" s="31" t="n">
        <v>141.5</v>
      </c>
      <c r="N31" s="31" t="n">
        <v>137</v>
      </c>
      <c r="O31" s="31" t="n">
        <v>137</v>
      </c>
      <c r="P31" s="31" t="n">
        <v>137</v>
      </c>
      <c r="Q31" s="31" t="n">
        <v>138.5</v>
      </c>
      <c r="R31" s="31" t="n">
        <v>140</v>
      </c>
      <c r="S31" s="31" t="n">
        <v>137</v>
      </c>
      <c r="T31" s="31" t="n">
        <v>137</v>
      </c>
      <c r="U31" s="31" t="n">
        <v>142</v>
      </c>
      <c r="V31" s="31" t="n">
        <v>137.98</v>
      </c>
      <c r="W31" s="31" t="n">
        <v>145.14</v>
      </c>
      <c r="X31" s="31" t="n">
        <v>-4.9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37</v>
      </c>
      <c r="D32" s="33" t="n">
        <v>137</v>
      </c>
      <c r="E32" s="33" t="n">
        <v>137</v>
      </c>
      <c r="F32" s="33" t="n">
        <v>137</v>
      </c>
      <c r="G32" s="33" t="n">
        <v>140</v>
      </c>
      <c r="H32" s="33" t="n">
        <v>138.5</v>
      </c>
      <c r="I32" s="33" t="n">
        <v>139.8</v>
      </c>
      <c r="J32" s="33" t="n">
        <v>144</v>
      </c>
      <c r="K32" s="33" t="n">
        <v>137.3</v>
      </c>
      <c r="L32" s="33" t="n">
        <v>141</v>
      </c>
      <c r="M32" s="33" t="n">
        <v>141.5</v>
      </c>
      <c r="N32" s="33" t="n">
        <v>137</v>
      </c>
      <c r="O32" s="33" t="n">
        <v>139</v>
      </c>
      <c r="P32" s="33" t="n">
        <v>137</v>
      </c>
      <c r="Q32" s="33" t="n">
        <v>138.5</v>
      </c>
      <c r="R32" s="33" t="n">
        <v>148.5</v>
      </c>
      <c r="S32" s="33" t="n">
        <v>137</v>
      </c>
      <c r="T32" s="33" t="n">
        <v>137</v>
      </c>
      <c r="U32" s="33" t="n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79</v>
      </c>
      <c r="H33" s="31" t="n">
        <v>74.5</v>
      </c>
      <c r="I33" s="31" t="n">
        <v>73</v>
      </c>
      <c r="J33" s="31" t="n">
        <v>79</v>
      </c>
      <c r="K33" s="31" t="n">
        <v>74</v>
      </c>
      <c r="L33" s="31" t="n">
        <v>74</v>
      </c>
      <c r="M33" s="31" t="n">
        <v>77</v>
      </c>
      <c r="N33" s="31" t="n">
        <v>74</v>
      </c>
      <c r="O33" s="31" t="n">
        <v>74</v>
      </c>
      <c r="P33" s="31" t="s">
        <v>37</v>
      </c>
      <c r="Q33" s="31" t="n">
        <v>74</v>
      </c>
      <c r="R33" s="31" t="n">
        <v>74</v>
      </c>
      <c r="S33" s="31" t="n">
        <v>74</v>
      </c>
      <c r="T33" s="31" t="n">
        <v>74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4</v>
      </c>
      <c r="D34" s="31" t="n">
        <v>74</v>
      </c>
      <c r="E34" s="31" t="n">
        <v>76</v>
      </c>
      <c r="F34" s="31" t="n">
        <v>74</v>
      </c>
      <c r="G34" s="31" t="n">
        <v>80</v>
      </c>
      <c r="H34" s="31" t="n">
        <v>75</v>
      </c>
      <c r="I34" s="31" t="n">
        <v>74</v>
      </c>
      <c r="J34" s="31" t="n">
        <v>81</v>
      </c>
      <c r="K34" s="31" t="n">
        <v>74</v>
      </c>
      <c r="L34" s="31" t="n">
        <v>75</v>
      </c>
      <c r="M34" s="31" t="n">
        <v>80</v>
      </c>
      <c r="N34" s="31" t="n">
        <v>74</v>
      </c>
      <c r="O34" s="31" t="n">
        <v>74</v>
      </c>
      <c r="P34" s="31" t="s">
        <v>37</v>
      </c>
      <c r="Q34" s="31" t="n">
        <v>74</v>
      </c>
      <c r="R34" s="31" t="n">
        <v>79</v>
      </c>
      <c r="S34" s="31" t="n">
        <v>74</v>
      </c>
      <c r="T34" s="31" t="n">
        <v>74</v>
      </c>
      <c r="U34" s="31" t="n">
        <v>82</v>
      </c>
      <c r="V34" s="31" t="n">
        <v>75.49</v>
      </c>
      <c r="W34" s="31" t="n">
        <v>79.35</v>
      </c>
      <c r="X34" s="31" t="n">
        <v>-4.86</v>
      </c>
    </row>
    <row r="35" customFormat="false" ht="15.95" hidden="false" customHeight="true" outlineLevel="0" collapsed="false">
      <c r="A35" s="34"/>
      <c r="B35" s="32" t="s">
        <v>39</v>
      </c>
      <c r="C35" s="33" t="n">
        <v>74</v>
      </c>
      <c r="D35" s="33" t="n">
        <v>74</v>
      </c>
      <c r="E35" s="33" t="n">
        <v>76</v>
      </c>
      <c r="F35" s="33" t="n">
        <v>74</v>
      </c>
      <c r="G35" s="33" t="n">
        <v>80</v>
      </c>
      <c r="H35" s="33" t="n">
        <v>76</v>
      </c>
      <c r="I35" s="33" t="n">
        <v>75</v>
      </c>
      <c r="J35" s="33" t="n">
        <v>88</v>
      </c>
      <c r="K35" s="33" t="n">
        <v>74</v>
      </c>
      <c r="L35" s="33" t="n">
        <v>75</v>
      </c>
      <c r="M35" s="33" t="n">
        <v>80</v>
      </c>
      <c r="N35" s="33" t="n">
        <v>74</v>
      </c>
      <c r="O35" s="33" t="n">
        <v>74</v>
      </c>
      <c r="P35" s="33" t="s">
        <v>37</v>
      </c>
      <c r="Q35" s="33" t="n">
        <v>74</v>
      </c>
      <c r="R35" s="33" t="n">
        <v>79</v>
      </c>
      <c r="S35" s="33" t="n">
        <v>74</v>
      </c>
      <c r="T35" s="33" t="n">
        <v>74</v>
      </c>
      <c r="U35" s="33" t="n">
        <v>82.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5</v>
      </c>
      <c r="E36" s="31" t="n">
        <v>295</v>
      </c>
      <c r="F36" s="31" t="n">
        <v>308</v>
      </c>
      <c r="G36" s="31" t="n">
        <v>300</v>
      </c>
      <c r="H36" s="31" t="n">
        <v>300</v>
      </c>
      <c r="I36" s="31" t="n">
        <v>305</v>
      </c>
      <c r="J36" s="31" t="s">
        <v>37</v>
      </c>
      <c r="K36" s="31" t="n">
        <v>290</v>
      </c>
      <c r="L36" s="31" t="n">
        <v>290</v>
      </c>
      <c r="M36" s="31" t="n">
        <v>300</v>
      </c>
      <c r="N36" s="31" t="n">
        <v>310</v>
      </c>
      <c r="O36" s="31" t="n">
        <v>310</v>
      </c>
      <c r="P36" s="31" t="n">
        <v>305</v>
      </c>
      <c r="Q36" s="31" t="n">
        <v>300</v>
      </c>
      <c r="R36" s="31" t="n">
        <v>310</v>
      </c>
      <c r="S36" s="31" t="n">
        <v>305</v>
      </c>
      <c r="T36" s="31" t="n">
        <v>30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05</v>
      </c>
      <c r="E37" s="31" t="n">
        <v>300</v>
      </c>
      <c r="F37" s="31" t="n">
        <v>310</v>
      </c>
      <c r="G37" s="31" t="n">
        <v>305</v>
      </c>
      <c r="H37" s="31" t="n">
        <v>300</v>
      </c>
      <c r="I37" s="31" t="n">
        <v>310</v>
      </c>
      <c r="J37" s="31" t="s">
        <v>37</v>
      </c>
      <c r="K37" s="31" t="n">
        <v>300</v>
      </c>
      <c r="L37" s="31" t="n">
        <v>295</v>
      </c>
      <c r="M37" s="31" t="n">
        <v>305</v>
      </c>
      <c r="N37" s="31" t="n">
        <v>310</v>
      </c>
      <c r="O37" s="31" t="n">
        <v>310</v>
      </c>
      <c r="P37" s="31" t="n">
        <v>305</v>
      </c>
      <c r="Q37" s="31" t="n">
        <v>300</v>
      </c>
      <c r="R37" s="31" t="n">
        <v>310</v>
      </c>
      <c r="S37" s="31" t="n">
        <v>310</v>
      </c>
      <c r="T37" s="31" t="n">
        <v>300</v>
      </c>
      <c r="U37" s="31" t="n">
        <v>295</v>
      </c>
      <c r="V37" s="31" t="n">
        <v>303.28</v>
      </c>
      <c r="W37" s="31" t="n">
        <v>302.9</v>
      </c>
      <c r="X37" s="31" t="n">
        <v>0.13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05</v>
      </c>
      <c r="E38" s="33" t="n">
        <v>305</v>
      </c>
      <c r="F38" s="33" t="n">
        <v>310</v>
      </c>
      <c r="G38" s="33" t="n">
        <v>310</v>
      </c>
      <c r="H38" s="33" t="n">
        <v>300</v>
      </c>
      <c r="I38" s="33" t="n">
        <v>320</v>
      </c>
      <c r="J38" s="33" t="s">
        <v>37</v>
      </c>
      <c r="K38" s="33" t="n">
        <v>310</v>
      </c>
      <c r="L38" s="33" t="n">
        <v>305</v>
      </c>
      <c r="M38" s="33" t="n">
        <v>305</v>
      </c>
      <c r="N38" s="33" t="n">
        <v>315</v>
      </c>
      <c r="O38" s="33" t="n">
        <v>310</v>
      </c>
      <c r="P38" s="33" t="n">
        <v>305</v>
      </c>
      <c r="Q38" s="33" t="n">
        <v>305</v>
      </c>
      <c r="R38" s="33" t="n">
        <v>310</v>
      </c>
      <c r="S38" s="33" t="n">
        <v>310</v>
      </c>
      <c r="T38" s="33" t="n">
        <v>31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6.6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7</v>
      </c>
      <c r="J39" s="31" t="n">
        <v>7.6</v>
      </c>
      <c r="K39" s="31" t="n">
        <v>6</v>
      </c>
      <c r="L39" s="31" t="n">
        <v>5.6</v>
      </c>
      <c r="M39" s="31" t="n">
        <v>6.9</v>
      </c>
      <c r="N39" s="31" t="s">
        <v>36</v>
      </c>
      <c r="O39" s="31" t="n">
        <v>7.8</v>
      </c>
      <c r="P39" s="31" t="s">
        <v>35</v>
      </c>
      <c r="Q39" s="31" t="n">
        <v>6</v>
      </c>
      <c r="R39" s="31" t="n">
        <v>7</v>
      </c>
      <c r="S39" s="31" t="s">
        <v>35</v>
      </c>
      <c r="T39" s="31" t="n">
        <v>7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3</v>
      </c>
      <c r="D40" s="31" t="n">
        <v>6.6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7.3</v>
      </c>
      <c r="J40" s="31" t="n">
        <v>7.6</v>
      </c>
      <c r="K40" s="31" t="n">
        <v>6</v>
      </c>
      <c r="L40" s="31" t="n">
        <v>5.8</v>
      </c>
      <c r="M40" s="31" t="n">
        <v>7</v>
      </c>
      <c r="N40" s="31" t="s">
        <v>36</v>
      </c>
      <c r="O40" s="31" t="n">
        <v>7.8</v>
      </c>
      <c r="P40" s="31" t="s">
        <v>35</v>
      </c>
      <c r="Q40" s="31" t="n">
        <v>6</v>
      </c>
      <c r="R40" s="31" t="n">
        <v>7</v>
      </c>
      <c r="S40" s="31" t="s">
        <v>35</v>
      </c>
      <c r="T40" s="31" t="n">
        <v>7.5</v>
      </c>
      <c r="U40" s="31" t="n">
        <v>6.7</v>
      </c>
      <c r="V40" s="31" t="n">
        <v>6.38</v>
      </c>
      <c r="W40" s="31" t="n">
        <v>6.38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5.9</v>
      </c>
      <c r="D41" s="33" t="n">
        <v>6.6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7.6</v>
      </c>
      <c r="J41" s="33" t="n">
        <v>7.6</v>
      </c>
      <c r="K41" s="33" t="n">
        <v>6.3</v>
      </c>
      <c r="L41" s="33" t="n">
        <v>6</v>
      </c>
      <c r="M41" s="33" t="n">
        <v>7</v>
      </c>
      <c r="N41" s="33" t="s">
        <v>36</v>
      </c>
      <c r="O41" s="33" t="n">
        <v>7.8</v>
      </c>
      <c r="P41" s="33" t="s">
        <v>35</v>
      </c>
      <c r="Q41" s="33" t="n">
        <v>6</v>
      </c>
      <c r="R41" s="33" t="n">
        <v>7</v>
      </c>
      <c r="S41" s="33" t="s">
        <v>35</v>
      </c>
      <c r="T41" s="33" t="n">
        <v>7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5</v>
      </c>
      <c r="D42" s="31" t="n">
        <v>295</v>
      </c>
      <c r="E42" s="31" t="n">
        <v>275</v>
      </c>
      <c r="F42" s="31" t="n">
        <v>288</v>
      </c>
      <c r="G42" s="31" t="n">
        <v>280</v>
      </c>
      <c r="H42" s="31" t="n">
        <v>270</v>
      </c>
      <c r="I42" s="31" t="n">
        <v>290</v>
      </c>
      <c r="J42" s="31" t="s">
        <v>37</v>
      </c>
      <c r="K42" s="31" t="n">
        <v>285</v>
      </c>
      <c r="L42" s="31" t="n">
        <v>280</v>
      </c>
      <c r="M42" s="31" t="n">
        <v>270</v>
      </c>
      <c r="N42" s="31" t="n">
        <v>290</v>
      </c>
      <c r="O42" s="31" t="n">
        <v>280</v>
      </c>
      <c r="P42" s="31" t="n">
        <v>285</v>
      </c>
      <c r="Q42" s="31" t="n">
        <v>280</v>
      </c>
      <c r="R42" s="31" t="n">
        <v>290</v>
      </c>
      <c r="S42" s="31" t="n">
        <v>285</v>
      </c>
      <c r="T42" s="31" t="n">
        <v>28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295</v>
      </c>
      <c r="E43" s="31" t="n">
        <v>275</v>
      </c>
      <c r="F43" s="31" t="n">
        <v>290</v>
      </c>
      <c r="G43" s="31" t="n">
        <v>285</v>
      </c>
      <c r="H43" s="31" t="n">
        <v>270</v>
      </c>
      <c r="I43" s="31" t="n">
        <v>295</v>
      </c>
      <c r="J43" s="31" t="s">
        <v>37</v>
      </c>
      <c r="K43" s="31" t="n">
        <v>290</v>
      </c>
      <c r="L43" s="31" t="n">
        <v>285</v>
      </c>
      <c r="M43" s="31" t="n">
        <v>280</v>
      </c>
      <c r="N43" s="31" t="n">
        <v>290</v>
      </c>
      <c r="O43" s="31" t="n">
        <v>280</v>
      </c>
      <c r="P43" s="31" t="n">
        <v>285</v>
      </c>
      <c r="Q43" s="31" t="n">
        <v>280</v>
      </c>
      <c r="R43" s="31" t="n">
        <v>290</v>
      </c>
      <c r="S43" s="31" t="n">
        <v>290</v>
      </c>
      <c r="T43" s="31" t="n">
        <v>285</v>
      </c>
      <c r="U43" s="31" t="n">
        <v>275</v>
      </c>
      <c r="V43" s="31" t="n">
        <v>284.71</v>
      </c>
      <c r="W43" s="31" t="n">
        <v>284.43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295</v>
      </c>
      <c r="E44" s="37" t="n">
        <v>285</v>
      </c>
      <c r="F44" s="37" t="n">
        <v>290</v>
      </c>
      <c r="G44" s="37" t="n">
        <v>290</v>
      </c>
      <c r="H44" s="37" t="n">
        <v>280</v>
      </c>
      <c r="I44" s="37" t="n">
        <v>300</v>
      </c>
      <c r="J44" s="37" t="s">
        <v>37</v>
      </c>
      <c r="K44" s="37" t="n">
        <v>290</v>
      </c>
      <c r="L44" s="37" t="n">
        <v>295</v>
      </c>
      <c r="M44" s="37" t="n">
        <v>280</v>
      </c>
      <c r="N44" s="37" t="n">
        <v>295</v>
      </c>
      <c r="O44" s="37" t="n">
        <v>280</v>
      </c>
      <c r="P44" s="37" t="n">
        <v>285</v>
      </c>
      <c r="Q44" s="37" t="n">
        <v>285</v>
      </c>
      <c r="R44" s="37" t="n">
        <v>295</v>
      </c>
      <c r="S44" s="37" t="n">
        <v>290</v>
      </c>
      <c r="T44" s="37" t="n">
        <v>290</v>
      </c>
      <c r="U44" s="37" t="n">
        <v>2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.88</v>
      </c>
      <c r="W7" s="31" t="n">
        <v>105.8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2</v>
      </c>
      <c r="D9" s="31" t="n">
        <v>13.03</v>
      </c>
      <c r="E9" s="31" t="s">
        <v>35</v>
      </c>
      <c r="F9" s="31" t="n">
        <v>12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85</v>
      </c>
      <c r="M9" s="31" t="s">
        <v>35</v>
      </c>
      <c r="N9" s="31" t="n">
        <v>12.08</v>
      </c>
      <c r="O9" s="31" t="n">
        <v>12.25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25</v>
      </c>
      <c r="D10" s="31" t="n">
        <v>13.03</v>
      </c>
      <c r="E10" s="31" t="s">
        <v>35</v>
      </c>
      <c r="F10" s="31" t="n">
        <v>12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2.2</v>
      </c>
      <c r="M10" s="31" t="s">
        <v>35</v>
      </c>
      <c r="N10" s="31" t="n">
        <v>12.08</v>
      </c>
      <c r="O10" s="31" t="n">
        <v>12.6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.2</v>
      </c>
      <c r="U10" s="31" t="s">
        <v>35</v>
      </c>
      <c r="V10" s="31" t="n">
        <v>12.26</v>
      </c>
      <c r="W10" s="31" t="n">
        <v>12.25</v>
      </c>
      <c r="X10" s="31" t="n">
        <v>0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13</v>
      </c>
      <c r="L11" s="33" t="n">
        <v>12.5</v>
      </c>
      <c r="M11" s="33" t="s">
        <v>35</v>
      </c>
      <c r="N11" s="33" t="n">
        <v>12.25</v>
      </c>
      <c r="O11" s="33" t="n">
        <v>12.6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50</v>
      </c>
      <c r="D12" s="31" t="s">
        <v>35</v>
      </c>
      <c r="E12" s="31" t="s">
        <v>35</v>
      </c>
      <c r="F12" s="31" t="n">
        <v>7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760</v>
      </c>
      <c r="M12" s="31" t="s">
        <v>35</v>
      </c>
      <c r="N12" s="31" t="n">
        <v>740</v>
      </c>
      <c r="O12" s="31" t="n">
        <v>75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60</v>
      </c>
      <c r="D13" s="31" t="s">
        <v>35</v>
      </c>
      <c r="E13" s="31" t="s">
        <v>35</v>
      </c>
      <c r="F13" s="31" t="n">
        <v>7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780</v>
      </c>
      <c r="M13" s="31" t="s">
        <v>35</v>
      </c>
      <c r="N13" s="31" t="n">
        <v>74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60</v>
      </c>
      <c r="U13" s="31" t="s">
        <v>35</v>
      </c>
      <c r="V13" s="31" t="n">
        <v>757.97</v>
      </c>
      <c r="W13" s="31" t="n">
        <v>772.45</v>
      </c>
      <c r="X13" s="31" t="n">
        <v>-1.8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71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</v>
      </c>
      <c r="L14" s="33" t="n">
        <v>800</v>
      </c>
      <c r="M14" s="33" t="s">
        <v>35</v>
      </c>
      <c r="N14" s="33" t="n">
        <v>75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45</v>
      </c>
      <c r="E18" s="31" t="n">
        <v>240</v>
      </c>
      <c r="F18" s="31" t="s">
        <v>35</v>
      </c>
      <c r="G18" s="31" t="s">
        <v>35</v>
      </c>
      <c r="H18" s="31" t="s">
        <v>37</v>
      </c>
      <c r="I18" s="31" t="n">
        <v>230</v>
      </c>
      <c r="J18" s="31" t="s">
        <v>37</v>
      </c>
      <c r="K18" s="31" t="n">
        <v>24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37</v>
      </c>
      <c r="I19" s="31" t="n">
        <v>250</v>
      </c>
      <c r="J19" s="31" t="s">
        <v>37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1.26</v>
      </c>
      <c r="W19" s="31" t="n">
        <v>251.69</v>
      </c>
      <c r="X19" s="31" t="n">
        <v>-0.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7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0</v>
      </c>
      <c r="F21" s="31" t="s">
        <v>35</v>
      </c>
      <c r="G21" s="31" t="n">
        <v>230</v>
      </c>
      <c r="H21" s="31" t="s">
        <v>37</v>
      </c>
      <c r="I21" s="31" t="n">
        <v>22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n">
        <v>245</v>
      </c>
      <c r="F22" s="31" t="s">
        <v>35</v>
      </c>
      <c r="G22" s="31" t="n">
        <v>240</v>
      </c>
      <c r="H22" s="31" t="s">
        <v>37</v>
      </c>
      <c r="I22" s="31" t="n">
        <v>240</v>
      </c>
      <c r="J22" s="31" t="n">
        <v>23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39.26</v>
      </c>
      <c r="W22" s="31" t="n">
        <v>244.98</v>
      </c>
      <c r="X22" s="31" t="n">
        <v>-2.33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5</v>
      </c>
      <c r="E23" s="33" t="n">
        <v>260</v>
      </c>
      <c r="F23" s="33" t="s">
        <v>35</v>
      </c>
      <c r="G23" s="33" t="n">
        <v>250</v>
      </c>
      <c r="H23" s="33" t="s">
        <v>37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23</v>
      </c>
      <c r="Q24" s="31" t="s">
        <v>35</v>
      </c>
      <c r="R24" s="31" t="s">
        <v>35</v>
      </c>
      <c r="S24" s="31" t="s">
        <v>35</v>
      </c>
      <c r="T24" s="31" t="n">
        <v>44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40.6</v>
      </c>
      <c r="Q25" s="31" t="s">
        <v>35</v>
      </c>
      <c r="R25" s="31" t="s">
        <v>35</v>
      </c>
      <c r="S25" s="31" t="s">
        <v>35</v>
      </c>
      <c r="T25" s="31" t="n">
        <v>446.6</v>
      </c>
      <c r="U25" s="31" t="s">
        <v>35</v>
      </c>
      <c r="V25" s="31" t="n">
        <v>443.94</v>
      </c>
      <c r="W25" s="31" t="n">
        <v>443.9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46.4</v>
      </c>
      <c r="Q26" s="33" t="s">
        <v>35</v>
      </c>
      <c r="R26" s="33" t="s">
        <v>35</v>
      </c>
      <c r="S26" s="33" t="s">
        <v>35</v>
      </c>
      <c r="T26" s="33" t="n">
        <v>458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7</v>
      </c>
      <c r="H27" s="31" t="n">
        <v>80</v>
      </c>
      <c r="I27" s="31" t="n">
        <v>79.7</v>
      </c>
      <c r="J27" s="31" t="n">
        <v>80</v>
      </c>
      <c r="K27" s="31" t="n">
        <v>79.4</v>
      </c>
      <c r="L27" s="31" t="n">
        <v>80</v>
      </c>
      <c r="M27" s="31" t="n">
        <v>80</v>
      </c>
      <c r="N27" s="31" t="n">
        <v>79</v>
      </c>
      <c r="O27" s="31" t="n">
        <v>79</v>
      </c>
      <c r="P27" s="31" t="n">
        <v>79</v>
      </c>
      <c r="Q27" s="31" t="n">
        <v>81.2</v>
      </c>
      <c r="R27" s="31" t="n">
        <v>77</v>
      </c>
      <c r="S27" s="31" t="n">
        <v>79</v>
      </c>
      <c r="T27" s="31" t="n">
        <v>79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78.5</v>
      </c>
      <c r="H28" s="31" t="n">
        <v>80</v>
      </c>
      <c r="I28" s="31" t="n">
        <v>80.7</v>
      </c>
      <c r="J28" s="31" t="n">
        <v>80</v>
      </c>
      <c r="K28" s="31" t="n">
        <v>79.4</v>
      </c>
      <c r="L28" s="31" t="n">
        <v>81</v>
      </c>
      <c r="M28" s="31" t="n">
        <v>81</v>
      </c>
      <c r="N28" s="31" t="n">
        <v>79</v>
      </c>
      <c r="O28" s="31" t="n">
        <v>79</v>
      </c>
      <c r="P28" s="31" t="n">
        <v>79</v>
      </c>
      <c r="Q28" s="31" t="n">
        <v>81.2</v>
      </c>
      <c r="R28" s="31" t="n">
        <v>79.9</v>
      </c>
      <c r="S28" s="31" t="n">
        <v>79</v>
      </c>
      <c r="T28" s="31" t="n">
        <v>79</v>
      </c>
      <c r="U28" s="31" t="n">
        <v>80</v>
      </c>
      <c r="V28" s="31" t="n">
        <v>79.35</v>
      </c>
      <c r="W28" s="31" t="n">
        <v>80.33</v>
      </c>
      <c r="X28" s="31" t="n">
        <v>-1.22</v>
      </c>
    </row>
    <row r="29" customFormat="false" ht="15.95" hidden="false" customHeight="true" outlineLevel="0" collapsed="false">
      <c r="A29" s="34"/>
      <c r="B29" s="32" t="s">
        <v>39</v>
      </c>
      <c r="C29" s="33" t="n">
        <v>84</v>
      </c>
      <c r="D29" s="33" t="n">
        <v>79</v>
      </c>
      <c r="E29" s="33" t="n">
        <v>79</v>
      </c>
      <c r="F29" s="33" t="n">
        <v>79</v>
      </c>
      <c r="G29" s="33" t="n">
        <v>80</v>
      </c>
      <c r="H29" s="33" t="n">
        <v>80.5</v>
      </c>
      <c r="I29" s="33" t="n">
        <v>81</v>
      </c>
      <c r="J29" s="33" t="n">
        <v>80</v>
      </c>
      <c r="K29" s="33" t="n">
        <v>79.4</v>
      </c>
      <c r="L29" s="33" t="n">
        <v>81</v>
      </c>
      <c r="M29" s="33" t="n">
        <v>81.5</v>
      </c>
      <c r="N29" s="33" t="n">
        <v>79</v>
      </c>
      <c r="O29" s="33" t="n">
        <v>79</v>
      </c>
      <c r="P29" s="33" t="n">
        <v>79</v>
      </c>
      <c r="Q29" s="33" t="n">
        <v>81.4</v>
      </c>
      <c r="R29" s="33" t="n">
        <v>80</v>
      </c>
      <c r="S29" s="33" t="n">
        <v>79</v>
      </c>
      <c r="T29" s="33" t="n">
        <v>79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4</v>
      </c>
      <c r="D30" s="31" t="n">
        <v>144</v>
      </c>
      <c r="E30" s="31" t="n">
        <v>143</v>
      </c>
      <c r="F30" s="31" t="n">
        <v>144</v>
      </c>
      <c r="G30" s="31" t="n">
        <v>147</v>
      </c>
      <c r="H30" s="31" t="n">
        <v>143</v>
      </c>
      <c r="I30" s="31" t="n">
        <v>145.2</v>
      </c>
      <c r="J30" s="31" t="n">
        <v>149</v>
      </c>
      <c r="K30" s="31" t="n">
        <v>144.3</v>
      </c>
      <c r="L30" s="31" t="n">
        <v>148</v>
      </c>
      <c r="M30" s="31" t="n">
        <v>146</v>
      </c>
      <c r="N30" s="31" t="n">
        <v>144</v>
      </c>
      <c r="O30" s="31" t="n">
        <v>144</v>
      </c>
      <c r="P30" s="31" t="n">
        <v>144</v>
      </c>
      <c r="Q30" s="31" t="n">
        <v>145.5</v>
      </c>
      <c r="R30" s="31" t="n">
        <v>145.6</v>
      </c>
      <c r="S30" s="31" t="n">
        <v>144</v>
      </c>
      <c r="T30" s="31" t="n">
        <v>144</v>
      </c>
      <c r="U30" s="31" t="n">
        <v>14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4</v>
      </c>
      <c r="D31" s="31" t="n">
        <v>144</v>
      </c>
      <c r="E31" s="31" t="n">
        <v>143</v>
      </c>
      <c r="F31" s="31" t="n">
        <v>144</v>
      </c>
      <c r="G31" s="31" t="n">
        <v>150</v>
      </c>
      <c r="H31" s="31" t="n">
        <v>143</v>
      </c>
      <c r="I31" s="31" t="n">
        <v>145.9</v>
      </c>
      <c r="J31" s="31" t="n">
        <v>153</v>
      </c>
      <c r="K31" s="31" t="n">
        <v>144.3</v>
      </c>
      <c r="L31" s="31" t="n">
        <v>148</v>
      </c>
      <c r="M31" s="31" t="n">
        <v>147.5</v>
      </c>
      <c r="N31" s="31" t="n">
        <v>144</v>
      </c>
      <c r="O31" s="31" t="n">
        <v>144</v>
      </c>
      <c r="P31" s="31" t="n">
        <v>144</v>
      </c>
      <c r="Q31" s="31" t="n">
        <v>145.5</v>
      </c>
      <c r="R31" s="31" t="n">
        <v>147</v>
      </c>
      <c r="S31" s="31" t="n">
        <v>144</v>
      </c>
      <c r="T31" s="31" t="n">
        <v>144</v>
      </c>
      <c r="U31" s="31" t="n">
        <v>152</v>
      </c>
      <c r="V31" s="31" t="n">
        <v>145.14</v>
      </c>
      <c r="W31" s="31" t="n">
        <v>148.4</v>
      </c>
      <c r="X31" s="31" t="n">
        <v>-2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4</v>
      </c>
      <c r="D32" s="33" t="n">
        <v>144</v>
      </c>
      <c r="E32" s="33" t="n">
        <v>144</v>
      </c>
      <c r="F32" s="33" t="n">
        <v>144</v>
      </c>
      <c r="G32" s="33" t="n">
        <v>153</v>
      </c>
      <c r="H32" s="33" t="n">
        <v>145.5</v>
      </c>
      <c r="I32" s="33" t="n">
        <v>146.8</v>
      </c>
      <c r="J32" s="33" t="n">
        <v>153.5</v>
      </c>
      <c r="K32" s="33" t="n">
        <v>144.3</v>
      </c>
      <c r="L32" s="33" t="n">
        <v>149</v>
      </c>
      <c r="M32" s="33" t="n">
        <v>147.5</v>
      </c>
      <c r="N32" s="33" t="n">
        <v>144</v>
      </c>
      <c r="O32" s="33" t="n">
        <v>145</v>
      </c>
      <c r="P32" s="33" t="n">
        <v>144</v>
      </c>
      <c r="Q32" s="33" t="n">
        <v>145.5</v>
      </c>
      <c r="R32" s="33" t="n">
        <v>150.5</v>
      </c>
      <c r="S32" s="33" t="n">
        <v>144</v>
      </c>
      <c r="T32" s="33" t="n">
        <v>144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9</v>
      </c>
      <c r="D33" s="31" t="n">
        <v>79</v>
      </c>
      <c r="E33" s="31" t="n">
        <v>79</v>
      </c>
      <c r="F33" s="31" t="n">
        <v>79</v>
      </c>
      <c r="G33" s="31" t="n">
        <v>78</v>
      </c>
      <c r="H33" s="31" t="n">
        <v>80</v>
      </c>
      <c r="I33" s="31" t="n">
        <v>78</v>
      </c>
      <c r="J33" s="31" t="n">
        <v>81</v>
      </c>
      <c r="K33" s="31" t="n">
        <v>79</v>
      </c>
      <c r="L33" s="31" t="n">
        <v>80</v>
      </c>
      <c r="M33" s="31" t="n">
        <v>80</v>
      </c>
      <c r="N33" s="31" t="n">
        <v>79</v>
      </c>
      <c r="O33" s="31" t="n">
        <v>79</v>
      </c>
      <c r="P33" s="31" t="s">
        <v>37</v>
      </c>
      <c r="Q33" s="31" t="n">
        <v>79</v>
      </c>
      <c r="R33" s="31" t="n">
        <v>79</v>
      </c>
      <c r="S33" s="31" t="n">
        <v>79</v>
      </c>
      <c r="T33" s="31" t="n">
        <v>79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9</v>
      </c>
      <c r="D34" s="31" t="n">
        <v>79</v>
      </c>
      <c r="E34" s="31" t="n">
        <v>80</v>
      </c>
      <c r="F34" s="31" t="n">
        <v>79</v>
      </c>
      <c r="G34" s="31" t="n">
        <v>79</v>
      </c>
      <c r="H34" s="31" t="n">
        <v>80</v>
      </c>
      <c r="I34" s="31" t="n">
        <v>79</v>
      </c>
      <c r="J34" s="31" t="n">
        <v>83</v>
      </c>
      <c r="K34" s="31" t="n">
        <v>79</v>
      </c>
      <c r="L34" s="31" t="n">
        <v>80</v>
      </c>
      <c r="M34" s="31" t="n">
        <v>81</v>
      </c>
      <c r="N34" s="31" t="n">
        <v>79</v>
      </c>
      <c r="O34" s="31" t="n">
        <v>79</v>
      </c>
      <c r="P34" s="31" t="s">
        <v>37</v>
      </c>
      <c r="Q34" s="31" t="n">
        <v>79</v>
      </c>
      <c r="R34" s="31" t="n">
        <v>79</v>
      </c>
      <c r="S34" s="31" t="n">
        <v>79</v>
      </c>
      <c r="T34" s="31" t="n">
        <v>79</v>
      </c>
      <c r="U34" s="31" t="n">
        <v>82</v>
      </c>
      <c r="V34" s="31" t="n">
        <v>79.35</v>
      </c>
      <c r="W34" s="31" t="n">
        <v>80.2</v>
      </c>
      <c r="X34" s="31" t="n">
        <v>-1.06</v>
      </c>
    </row>
    <row r="35" customFormat="false" ht="15.95" hidden="false" customHeight="true" outlineLevel="0" collapsed="false">
      <c r="A35" s="34"/>
      <c r="B35" s="32" t="s">
        <v>39</v>
      </c>
      <c r="C35" s="33" t="n">
        <v>79</v>
      </c>
      <c r="D35" s="33" t="n">
        <v>79</v>
      </c>
      <c r="E35" s="33" t="n">
        <v>80</v>
      </c>
      <c r="F35" s="33" t="n">
        <v>79</v>
      </c>
      <c r="G35" s="33" t="n">
        <v>80</v>
      </c>
      <c r="H35" s="33" t="n">
        <v>80</v>
      </c>
      <c r="I35" s="33" t="n">
        <v>80</v>
      </c>
      <c r="J35" s="33" t="n">
        <v>88</v>
      </c>
      <c r="K35" s="33" t="n">
        <v>79</v>
      </c>
      <c r="L35" s="33" t="n">
        <v>81</v>
      </c>
      <c r="M35" s="33" t="n">
        <v>82</v>
      </c>
      <c r="N35" s="33" t="n">
        <v>79</v>
      </c>
      <c r="O35" s="33" t="n">
        <v>79</v>
      </c>
      <c r="P35" s="33" t="s">
        <v>37</v>
      </c>
      <c r="Q35" s="33" t="n">
        <v>80</v>
      </c>
      <c r="R35" s="33" t="n">
        <v>81</v>
      </c>
      <c r="S35" s="33" t="n">
        <v>79</v>
      </c>
      <c r="T35" s="33" t="n">
        <v>79</v>
      </c>
      <c r="U35" s="33" t="n">
        <v>82.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5</v>
      </c>
      <c r="E36" s="31" t="n">
        <v>295</v>
      </c>
      <c r="F36" s="31" t="n">
        <v>308</v>
      </c>
      <c r="G36" s="31" t="n">
        <v>300</v>
      </c>
      <c r="H36" s="31" t="n">
        <v>300</v>
      </c>
      <c r="I36" s="31" t="n">
        <v>300</v>
      </c>
      <c r="J36" s="31" t="n">
        <v>300</v>
      </c>
      <c r="K36" s="31" t="n">
        <v>290</v>
      </c>
      <c r="L36" s="31" t="n">
        <v>290</v>
      </c>
      <c r="M36" s="31" t="n">
        <v>300</v>
      </c>
      <c r="N36" s="31" t="n">
        <v>310</v>
      </c>
      <c r="O36" s="31" t="n">
        <v>310</v>
      </c>
      <c r="P36" s="31" t="n">
        <v>305</v>
      </c>
      <c r="Q36" s="31" t="n">
        <v>300</v>
      </c>
      <c r="R36" s="31" t="n">
        <v>310</v>
      </c>
      <c r="S36" s="31" t="n">
        <v>285</v>
      </c>
      <c r="T36" s="31" t="n">
        <v>30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05</v>
      </c>
      <c r="E37" s="31" t="n">
        <v>300</v>
      </c>
      <c r="F37" s="31" t="n">
        <v>310</v>
      </c>
      <c r="G37" s="31" t="n">
        <v>305</v>
      </c>
      <c r="H37" s="31" t="n">
        <v>300</v>
      </c>
      <c r="I37" s="31" t="n">
        <v>310</v>
      </c>
      <c r="J37" s="31" t="n">
        <v>310</v>
      </c>
      <c r="K37" s="31" t="n">
        <v>300</v>
      </c>
      <c r="L37" s="31" t="n">
        <v>295</v>
      </c>
      <c r="M37" s="31" t="n">
        <v>305</v>
      </c>
      <c r="N37" s="31" t="n">
        <v>310</v>
      </c>
      <c r="O37" s="31" t="n">
        <v>310</v>
      </c>
      <c r="P37" s="31" t="n">
        <v>305</v>
      </c>
      <c r="Q37" s="31" t="n">
        <v>300</v>
      </c>
      <c r="R37" s="31" t="n">
        <v>310</v>
      </c>
      <c r="S37" s="31" t="n">
        <v>290</v>
      </c>
      <c r="T37" s="31" t="n">
        <v>300</v>
      </c>
      <c r="U37" s="31" t="n">
        <v>295</v>
      </c>
      <c r="V37" s="31" t="n">
        <v>302.9</v>
      </c>
      <c r="W37" s="31" t="n">
        <v>302.3</v>
      </c>
      <c r="X37" s="31" t="n">
        <v>0.2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05</v>
      </c>
      <c r="E38" s="33" t="n">
        <v>305</v>
      </c>
      <c r="F38" s="33" t="n">
        <v>310</v>
      </c>
      <c r="G38" s="33" t="n">
        <v>310</v>
      </c>
      <c r="H38" s="33" t="n">
        <v>300</v>
      </c>
      <c r="I38" s="33" t="n">
        <v>315</v>
      </c>
      <c r="J38" s="33" t="n">
        <v>320</v>
      </c>
      <c r="K38" s="33" t="n">
        <v>310</v>
      </c>
      <c r="L38" s="33" t="n">
        <v>305</v>
      </c>
      <c r="M38" s="33" t="n">
        <v>305</v>
      </c>
      <c r="N38" s="33" t="n">
        <v>315</v>
      </c>
      <c r="O38" s="33" t="n">
        <v>310</v>
      </c>
      <c r="P38" s="33" t="n">
        <v>305</v>
      </c>
      <c r="Q38" s="33" t="n">
        <v>305</v>
      </c>
      <c r="R38" s="33" t="n">
        <v>310</v>
      </c>
      <c r="S38" s="33" t="n">
        <v>290</v>
      </c>
      <c r="T38" s="33" t="n">
        <v>31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7</v>
      </c>
      <c r="J39" s="31" t="n">
        <v>7.6</v>
      </c>
      <c r="K39" s="31" t="n">
        <v>6</v>
      </c>
      <c r="L39" s="31" t="n">
        <v>5.6</v>
      </c>
      <c r="M39" s="31" t="n">
        <v>6.9</v>
      </c>
      <c r="N39" s="31" t="s">
        <v>36</v>
      </c>
      <c r="O39" s="31" t="n">
        <v>7.8</v>
      </c>
      <c r="P39" s="31" t="s">
        <v>35</v>
      </c>
      <c r="Q39" s="31" t="n">
        <v>6</v>
      </c>
      <c r="R39" s="31" t="n">
        <v>7</v>
      </c>
      <c r="S39" s="31" t="s">
        <v>35</v>
      </c>
      <c r="T39" s="31" t="n">
        <v>7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3</v>
      </c>
      <c r="D40" s="31" t="n">
        <v>6.5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7.3</v>
      </c>
      <c r="J40" s="31" t="n">
        <v>7.6</v>
      </c>
      <c r="K40" s="31" t="n">
        <v>6</v>
      </c>
      <c r="L40" s="31" t="n">
        <v>5.8</v>
      </c>
      <c r="M40" s="31" t="n">
        <v>7</v>
      </c>
      <c r="N40" s="31" t="s">
        <v>36</v>
      </c>
      <c r="O40" s="31" t="n">
        <v>7.8</v>
      </c>
      <c r="P40" s="31" t="s">
        <v>35</v>
      </c>
      <c r="Q40" s="31" t="n">
        <v>6</v>
      </c>
      <c r="R40" s="31" t="n">
        <v>7</v>
      </c>
      <c r="S40" s="31" t="s">
        <v>35</v>
      </c>
      <c r="T40" s="31" t="n">
        <v>7.5</v>
      </c>
      <c r="U40" s="31" t="n">
        <v>6.7</v>
      </c>
      <c r="V40" s="31" t="n">
        <v>6.38</v>
      </c>
      <c r="W40" s="31" t="n">
        <v>6.45</v>
      </c>
      <c r="X40" s="31" t="n">
        <v>-1.09</v>
      </c>
    </row>
    <row r="41" customFormat="false" ht="15.95" hidden="false" customHeight="true" outlineLevel="0" collapsed="false">
      <c r="A41" s="34"/>
      <c r="B41" s="32" t="s">
        <v>39</v>
      </c>
      <c r="C41" s="33" t="n">
        <v>5.9</v>
      </c>
      <c r="D41" s="33" t="n">
        <v>6.5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7.6</v>
      </c>
      <c r="J41" s="33" t="n">
        <v>7.6</v>
      </c>
      <c r="K41" s="33" t="n">
        <v>6.3</v>
      </c>
      <c r="L41" s="33" t="n">
        <v>6</v>
      </c>
      <c r="M41" s="33" t="n">
        <v>7</v>
      </c>
      <c r="N41" s="33" t="s">
        <v>36</v>
      </c>
      <c r="O41" s="33" t="n">
        <v>7.8</v>
      </c>
      <c r="P41" s="33" t="s">
        <v>35</v>
      </c>
      <c r="Q41" s="33" t="n">
        <v>6</v>
      </c>
      <c r="R41" s="33" t="n">
        <v>7</v>
      </c>
      <c r="S41" s="33" t="s">
        <v>35</v>
      </c>
      <c r="T41" s="33" t="n">
        <v>7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5</v>
      </c>
      <c r="D42" s="31" t="n">
        <v>290</v>
      </c>
      <c r="E42" s="31" t="n">
        <v>275</v>
      </c>
      <c r="F42" s="31" t="n">
        <v>288</v>
      </c>
      <c r="G42" s="31" t="n">
        <v>280</v>
      </c>
      <c r="H42" s="31" t="n">
        <v>270</v>
      </c>
      <c r="I42" s="31" t="n">
        <v>280</v>
      </c>
      <c r="J42" s="31" t="n">
        <v>280</v>
      </c>
      <c r="K42" s="31" t="n">
        <v>285</v>
      </c>
      <c r="L42" s="31" t="n">
        <v>280</v>
      </c>
      <c r="M42" s="31" t="n">
        <v>270</v>
      </c>
      <c r="N42" s="31" t="n">
        <v>290</v>
      </c>
      <c r="O42" s="31" t="n">
        <v>280</v>
      </c>
      <c r="P42" s="31" t="n">
        <v>285</v>
      </c>
      <c r="Q42" s="31" t="n">
        <v>280</v>
      </c>
      <c r="R42" s="31" t="n">
        <v>290</v>
      </c>
      <c r="S42" s="31" t="n">
        <v>285</v>
      </c>
      <c r="T42" s="31" t="n">
        <v>28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295</v>
      </c>
      <c r="E43" s="31" t="n">
        <v>275</v>
      </c>
      <c r="F43" s="31" t="n">
        <v>290</v>
      </c>
      <c r="G43" s="31" t="n">
        <v>285</v>
      </c>
      <c r="H43" s="31" t="n">
        <v>270</v>
      </c>
      <c r="I43" s="31" t="n">
        <v>290</v>
      </c>
      <c r="J43" s="31" t="n">
        <v>290</v>
      </c>
      <c r="K43" s="31" t="n">
        <v>290</v>
      </c>
      <c r="L43" s="31" t="n">
        <v>285</v>
      </c>
      <c r="M43" s="31" t="n">
        <v>280</v>
      </c>
      <c r="N43" s="31" t="n">
        <v>290</v>
      </c>
      <c r="O43" s="31" t="n">
        <v>280</v>
      </c>
      <c r="P43" s="31" t="n">
        <v>285</v>
      </c>
      <c r="Q43" s="31" t="n">
        <v>280</v>
      </c>
      <c r="R43" s="31" t="n">
        <v>290</v>
      </c>
      <c r="S43" s="31" t="n">
        <v>290</v>
      </c>
      <c r="T43" s="31" t="n">
        <v>285</v>
      </c>
      <c r="U43" s="31" t="n">
        <v>275</v>
      </c>
      <c r="V43" s="31" t="n">
        <v>284.43</v>
      </c>
      <c r="W43" s="31" t="n">
        <v>281.8</v>
      </c>
      <c r="X43" s="31" t="n">
        <v>0.9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295</v>
      </c>
      <c r="E44" s="37" t="n">
        <v>285</v>
      </c>
      <c r="F44" s="37" t="n">
        <v>290</v>
      </c>
      <c r="G44" s="37" t="n">
        <v>290</v>
      </c>
      <c r="H44" s="37" t="n">
        <v>280</v>
      </c>
      <c r="I44" s="37" t="n">
        <v>295</v>
      </c>
      <c r="J44" s="37" t="n">
        <v>300</v>
      </c>
      <c r="K44" s="37" t="n">
        <v>290</v>
      </c>
      <c r="L44" s="37" t="n">
        <v>295</v>
      </c>
      <c r="M44" s="37" t="n">
        <v>280</v>
      </c>
      <c r="N44" s="37" t="n">
        <v>295</v>
      </c>
      <c r="O44" s="37" t="n">
        <v>280</v>
      </c>
      <c r="P44" s="37" t="n">
        <v>285</v>
      </c>
      <c r="Q44" s="37" t="n">
        <v>285</v>
      </c>
      <c r="R44" s="37" t="n">
        <v>295</v>
      </c>
      <c r="S44" s="37" t="n">
        <v>290</v>
      </c>
      <c r="T44" s="37" t="n">
        <v>290</v>
      </c>
      <c r="U44" s="37" t="n">
        <v>2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6-18T14:59:22Z</dcterms:modified>
  <cp:revision>0</cp:revision>
  <dc:subject/>
  <dc:title/>
</cp:coreProperties>
</file>