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2-06-21" sheetId="1" state="visible" r:id="rId2"/>
    <sheet name="21-06-21" sheetId="2" state="visible" r:id="rId3"/>
  </sheets>
  <definedNames>
    <definedName function="false" hidden="false" localSheetId="1" name="_xlnm.Print_Area" vbProcedure="false">'21-06-21'!$A$1:$X$47</definedName>
    <definedName function="false" hidden="false" localSheetId="0" name="_xlnm.Print_Area" vbProcedure="false">'22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8</v>
      </c>
      <c r="W7" s="31" t="n">
        <v>105.87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1.4</v>
      </c>
      <c r="M9" s="31" t="s">
        <v>35</v>
      </c>
      <c r="N9" s="31" t="n">
        <v>11.92</v>
      </c>
      <c r="O9" s="31" t="n">
        <v>11.92</v>
      </c>
      <c r="P9" s="31" t="n">
        <v>11.92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1.92</v>
      </c>
      <c r="D10" s="31" t="n">
        <v>13.03</v>
      </c>
      <c r="E10" s="31" t="s">
        <v>35</v>
      </c>
      <c r="F10" s="31" t="n">
        <v>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1.85</v>
      </c>
      <c r="M10" s="31" t="s">
        <v>35</v>
      </c>
      <c r="N10" s="31" t="n">
        <v>11.92</v>
      </c>
      <c r="O10" s="31" t="n">
        <v>12.35</v>
      </c>
      <c r="P10" s="31" t="n">
        <v>11.92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4</v>
      </c>
      <c r="W10" s="31" t="n">
        <v>11.96</v>
      </c>
      <c r="X10" s="31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5</v>
      </c>
      <c r="D11" s="33" t="n">
        <v>13.03</v>
      </c>
      <c r="E11" s="33" t="s">
        <v>35</v>
      </c>
      <c r="F11" s="33" t="n">
        <v>1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2.2</v>
      </c>
      <c r="M11" s="33" t="s">
        <v>35</v>
      </c>
      <c r="N11" s="33" t="n">
        <v>12.08</v>
      </c>
      <c r="O11" s="33" t="n">
        <v>12.35</v>
      </c>
      <c r="P11" s="33" t="n">
        <v>11.92</v>
      </c>
      <c r="Q11" s="33" t="s">
        <v>35</v>
      </c>
      <c r="R11" s="33" t="s">
        <v>35</v>
      </c>
      <c r="S11" s="33" t="n">
        <v>13.03</v>
      </c>
      <c r="T11" s="33" t="n">
        <v>12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30</v>
      </c>
      <c r="D12" s="31" t="s">
        <v>35</v>
      </c>
      <c r="E12" s="31" t="s">
        <v>35</v>
      </c>
      <c r="F12" s="31" t="n">
        <v>7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30</v>
      </c>
      <c r="M12" s="31" t="s">
        <v>35</v>
      </c>
      <c r="N12" s="31" t="n">
        <v>730</v>
      </c>
      <c r="O12" s="31" t="n">
        <v>73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44</v>
      </c>
      <c r="D13" s="31" t="s">
        <v>35</v>
      </c>
      <c r="E13" s="31" t="s">
        <v>35</v>
      </c>
      <c r="F13" s="31" t="n">
        <v>7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760</v>
      </c>
      <c r="M13" s="31" t="s">
        <v>35</v>
      </c>
      <c r="N13" s="31" t="n">
        <v>730</v>
      </c>
      <c r="O13" s="31" t="n">
        <v>756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5</v>
      </c>
      <c r="U13" s="31" t="s">
        <v>35</v>
      </c>
      <c r="V13" s="31" t="n">
        <v>754.05</v>
      </c>
      <c r="W13" s="31" t="n">
        <v>752.54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5</v>
      </c>
      <c r="E14" s="33" t="s">
        <v>35</v>
      </c>
      <c r="F14" s="33" t="n">
        <v>7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780</v>
      </c>
      <c r="M14" s="33" t="s">
        <v>35</v>
      </c>
      <c r="N14" s="33" t="n">
        <v>740</v>
      </c>
      <c r="O14" s="33" t="n">
        <v>756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5</v>
      </c>
      <c r="E18" s="31" t="n">
        <v>240</v>
      </c>
      <c r="F18" s="31" t="s">
        <v>35</v>
      </c>
      <c r="G18" s="31" t="s">
        <v>35</v>
      </c>
      <c r="H18" s="31" t="s">
        <v>37</v>
      </c>
      <c r="I18" s="31" t="n">
        <v>220</v>
      </c>
      <c r="J18" s="31" t="s">
        <v>37</v>
      </c>
      <c r="K18" s="31" t="n">
        <v>25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6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40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48.4</v>
      </c>
      <c r="W19" s="31" t="n">
        <v>248.66</v>
      </c>
      <c r="X19" s="31" t="n">
        <v>-0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50</v>
      </c>
      <c r="J20" s="33" t="s">
        <v>37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n">
        <v>230</v>
      </c>
      <c r="H21" s="31" t="s">
        <v>37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n">
        <v>245</v>
      </c>
      <c r="H22" s="31" t="s">
        <v>37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40</v>
      </c>
      <c r="W22" s="31" t="n">
        <v>240.88</v>
      </c>
      <c r="X22" s="31" t="n">
        <v>-0.3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6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23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0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1.26</v>
      </c>
      <c r="W25" s="31" t="n">
        <v>441.2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46.4</v>
      </c>
      <c r="Q26" s="33" t="s">
        <v>35</v>
      </c>
      <c r="R26" s="33" t="s">
        <v>35</v>
      </c>
      <c r="S26" s="33" t="s">
        <v>35</v>
      </c>
      <c r="T26" s="33" t="n">
        <v>45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5</v>
      </c>
      <c r="H27" s="31" t="n">
        <v>75</v>
      </c>
      <c r="I27" s="31" t="n">
        <v>75.2</v>
      </c>
      <c r="J27" s="31" t="n">
        <v>74</v>
      </c>
      <c r="K27" s="31" t="n">
        <v>75.4</v>
      </c>
      <c r="L27" s="31" t="n">
        <v>74</v>
      </c>
      <c r="M27" s="31" t="n">
        <v>75</v>
      </c>
      <c r="N27" s="31" t="n">
        <v>75</v>
      </c>
      <c r="O27" s="31" t="n">
        <v>75</v>
      </c>
      <c r="P27" s="31" t="n">
        <v>74</v>
      </c>
      <c r="Q27" s="31" t="n">
        <v>76.2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5.5</v>
      </c>
      <c r="H28" s="31" t="n">
        <v>76</v>
      </c>
      <c r="I28" s="31" t="n">
        <v>76.2</v>
      </c>
      <c r="J28" s="31" t="n">
        <v>77</v>
      </c>
      <c r="K28" s="31" t="n">
        <v>75.4</v>
      </c>
      <c r="L28" s="31" t="n">
        <v>75</v>
      </c>
      <c r="M28" s="31" t="n">
        <v>76.5</v>
      </c>
      <c r="N28" s="31" t="n">
        <v>75</v>
      </c>
      <c r="O28" s="31" t="n">
        <v>75</v>
      </c>
      <c r="P28" s="31" t="n">
        <v>74</v>
      </c>
      <c r="Q28" s="31" t="n">
        <v>76.2</v>
      </c>
      <c r="R28" s="31" t="n">
        <v>75</v>
      </c>
      <c r="S28" s="31" t="n">
        <v>75</v>
      </c>
      <c r="T28" s="31" t="n">
        <v>75</v>
      </c>
      <c r="U28" s="31" t="n">
        <v>78</v>
      </c>
      <c r="V28" s="31" t="n">
        <v>75.23</v>
      </c>
      <c r="W28" s="31" t="n">
        <v>75.24</v>
      </c>
      <c r="X28" s="31" t="n">
        <v>-0.01</v>
      </c>
    </row>
    <row r="29" customFormat="false" ht="15.95" hidden="false" customHeight="true" outlineLevel="0" collapsed="false">
      <c r="A29" s="34"/>
      <c r="B29" s="32" t="s">
        <v>39</v>
      </c>
      <c r="C29" s="33" t="n">
        <v>77</v>
      </c>
      <c r="D29" s="33" t="n">
        <v>75</v>
      </c>
      <c r="E29" s="33" t="n">
        <v>75</v>
      </c>
      <c r="F29" s="33" t="n">
        <v>75</v>
      </c>
      <c r="G29" s="33" t="n">
        <v>76</v>
      </c>
      <c r="H29" s="33" t="n">
        <v>76.5</v>
      </c>
      <c r="I29" s="33" t="n">
        <v>76.5</v>
      </c>
      <c r="J29" s="33" t="n">
        <v>78</v>
      </c>
      <c r="K29" s="33" t="n">
        <v>75.6</v>
      </c>
      <c r="L29" s="33" t="n">
        <v>75</v>
      </c>
      <c r="M29" s="33" t="n">
        <v>76.5</v>
      </c>
      <c r="N29" s="33" t="n">
        <v>75</v>
      </c>
      <c r="O29" s="33" t="n">
        <v>75</v>
      </c>
      <c r="P29" s="33" t="n">
        <v>74</v>
      </c>
      <c r="Q29" s="33" t="n">
        <v>76.4</v>
      </c>
      <c r="R29" s="33" t="n">
        <v>75.9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9</v>
      </c>
      <c r="D30" s="31" t="n">
        <v>139</v>
      </c>
      <c r="E30" s="31" t="n">
        <v>139</v>
      </c>
      <c r="F30" s="31" t="n">
        <v>139</v>
      </c>
      <c r="G30" s="31" t="n">
        <v>140</v>
      </c>
      <c r="H30" s="31" t="n">
        <v>139</v>
      </c>
      <c r="I30" s="31" t="n">
        <v>140.2</v>
      </c>
      <c r="J30" s="31" t="n">
        <v>137.5</v>
      </c>
      <c r="K30" s="31" t="n">
        <v>139.7</v>
      </c>
      <c r="L30" s="31" t="n">
        <v>138</v>
      </c>
      <c r="M30" s="31" t="n">
        <v>139</v>
      </c>
      <c r="N30" s="31" t="n">
        <v>139</v>
      </c>
      <c r="O30" s="31" t="n">
        <v>139</v>
      </c>
      <c r="P30" s="31" t="n">
        <v>139</v>
      </c>
      <c r="Q30" s="31" t="n">
        <v>140.5</v>
      </c>
      <c r="R30" s="31" t="n">
        <v>138.6</v>
      </c>
      <c r="S30" s="31" t="n">
        <v>139</v>
      </c>
      <c r="T30" s="31" t="n">
        <v>139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39</v>
      </c>
      <c r="D31" s="31" t="n">
        <v>139</v>
      </c>
      <c r="E31" s="31" t="n">
        <v>139</v>
      </c>
      <c r="F31" s="31" t="n">
        <v>139</v>
      </c>
      <c r="G31" s="31" t="n">
        <v>143</v>
      </c>
      <c r="H31" s="31" t="n">
        <v>139</v>
      </c>
      <c r="I31" s="31" t="n">
        <v>140.9</v>
      </c>
      <c r="J31" s="31" t="n">
        <v>140</v>
      </c>
      <c r="K31" s="31" t="n">
        <v>139.7</v>
      </c>
      <c r="L31" s="31" t="n">
        <v>139</v>
      </c>
      <c r="M31" s="31" t="n">
        <v>141</v>
      </c>
      <c r="N31" s="31" t="n">
        <v>139</v>
      </c>
      <c r="O31" s="31" t="n">
        <v>139</v>
      </c>
      <c r="P31" s="31" t="n">
        <v>139</v>
      </c>
      <c r="Q31" s="31" t="n">
        <v>140.5</v>
      </c>
      <c r="R31" s="31" t="n">
        <v>140</v>
      </c>
      <c r="S31" s="31" t="n">
        <v>139</v>
      </c>
      <c r="T31" s="31" t="n">
        <v>139</v>
      </c>
      <c r="U31" s="31" t="n">
        <v>145</v>
      </c>
      <c r="V31" s="31" t="n">
        <v>139.61</v>
      </c>
      <c r="W31" s="31" t="n">
        <v>139.4</v>
      </c>
      <c r="X31" s="31" t="n">
        <v>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9</v>
      </c>
      <c r="D32" s="33" t="n">
        <v>139</v>
      </c>
      <c r="E32" s="33" t="n">
        <v>139</v>
      </c>
      <c r="F32" s="33" t="n">
        <v>139</v>
      </c>
      <c r="G32" s="33" t="n">
        <v>147</v>
      </c>
      <c r="H32" s="33" t="n">
        <v>140.5</v>
      </c>
      <c r="I32" s="33" t="n">
        <v>141.8</v>
      </c>
      <c r="J32" s="33" t="n">
        <v>140</v>
      </c>
      <c r="K32" s="33" t="n">
        <v>140.2</v>
      </c>
      <c r="L32" s="33" t="n">
        <v>139</v>
      </c>
      <c r="M32" s="33" t="n">
        <v>142.5</v>
      </c>
      <c r="N32" s="33" t="n">
        <v>139</v>
      </c>
      <c r="O32" s="33" t="n">
        <v>139</v>
      </c>
      <c r="P32" s="33" t="n">
        <v>139</v>
      </c>
      <c r="Q32" s="33" t="n">
        <v>140.5</v>
      </c>
      <c r="R32" s="33" t="n">
        <v>143.5</v>
      </c>
      <c r="S32" s="33" t="n">
        <v>139</v>
      </c>
      <c r="T32" s="33" t="n">
        <v>139</v>
      </c>
      <c r="U32" s="33" t="n">
        <v>14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9</v>
      </c>
      <c r="H33" s="31" t="n">
        <v>75</v>
      </c>
      <c r="I33" s="31" t="n">
        <v>74</v>
      </c>
      <c r="J33" s="31" t="n">
        <v>76</v>
      </c>
      <c r="K33" s="31" t="n">
        <v>75</v>
      </c>
      <c r="L33" s="31" t="n">
        <v>75</v>
      </c>
      <c r="M33" s="31" t="n">
        <v>75.5</v>
      </c>
      <c r="N33" s="31" t="n">
        <v>75</v>
      </c>
      <c r="O33" s="31" t="n">
        <v>75</v>
      </c>
      <c r="P33" s="31" t="s">
        <v>37</v>
      </c>
      <c r="Q33" s="31" t="n">
        <v>75</v>
      </c>
      <c r="R33" s="31" t="n">
        <v>74</v>
      </c>
      <c r="S33" s="31" t="n">
        <v>75</v>
      </c>
      <c r="T33" s="31" t="n">
        <v>7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80</v>
      </c>
      <c r="H34" s="31" t="n">
        <v>75.5</v>
      </c>
      <c r="I34" s="31" t="n">
        <v>75</v>
      </c>
      <c r="J34" s="31" t="n">
        <v>80</v>
      </c>
      <c r="K34" s="31" t="n">
        <v>75</v>
      </c>
      <c r="L34" s="31" t="n">
        <v>75</v>
      </c>
      <c r="M34" s="31" t="n">
        <v>76</v>
      </c>
      <c r="N34" s="31" t="n">
        <v>75</v>
      </c>
      <c r="O34" s="31" t="n">
        <v>75</v>
      </c>
      <c r="P34" s="31" t="s">
        <v>37</v>
      </c>
      <c r="Q34" s="31" t="n">
        <v>75</v>
      </c>
      <c r="R34" s="31" t="n">
        <v>76</v>
      </c>
      <c r="S34" s="31" t="n">
        <v>75</v>
      </c>
      <c r="T34" s="31" t="n">
        <v>75</v>
      </c>
      <c r="U34" s="31" t="n">
        <v>80</v>
      </c>
      <c r="V34" s="31" t="n">
        <v>75.51</v>
      </c>
      <c r="W34" s="31" t="n">
        <v>75.53</v>
      </c>
      <c r="X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80</v>
      </c>
      <c r="H35" s="33" t="n">
        <v>76</v>
      </c>
      <c r="I35" s="33" t="n">
        <v>76</v>
      </c>
      <c r="J35" s="33" t="n">
        <v>82</v>
      </c>
      <c r="K35" s="33" t="n">
        <v>75</v>
      </c>
      <c r="L35" s="33" t="n">
        <v>75</v>
      </c>
      <c r="M35" s="33" t="n">
        <v>76</v>
      </c>
      <c r="N35" s="33" t="n">
        <v>75</v>
      </c>
      <c r="O35" s="33" t="n">
        <v>75</v>
      </c>
      <c r="P35" s="33" t="s">
        <v>37</v>
      </c>
      <c r="Q35" s="33" t="n">
        <v>75</v>
      </c>
      <c r="R35" s="33" t="n">
        <v>79</v>
      </c>
      <c r="S35" s="33" t="n">
        <v>75</v>
      </c>
      <c r="T35" s="33" t="n">
        <v>7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0</v>
      </c>
      <c r="F36" s="31" t="n">
        <v>308</v>
      </c>
      <c r="G36" s="31" t="n">
        <v>305</v>
      </c>
      <c r="H36" s="31" t="n">
        <v>300</v>
      </c>
      <c r="I36" s="31" t="n">
        <v>300</v>
      </c>
      <c r="J36" s="31" t="s">
        <v>37</v>
      </c>
      <c r="K36" s="31" t="n">
        <v>305</v>
      </c>
      <c r="L36" s="31" t="n">
        <v>290</v>
      </c>
      <c r="M36" s="31" t="n">
        <v>300</v>
      </c>
      <c r="N36" s="31" t="n">
        <v>310</v>
      </c>
      <c r="O36" s="31" t="n">
        <v>305</v>
      </c>
      <c r="P36" s="31" t="n">
        <v>310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305</v>
      </c>
      <c r="F37" s="31" t="n">
        <v>310</v>
      </c>
      <c r="G37" s="31" t="n">
        <v>310</v>
      </c>
      <c r="H37" s="31" t="n">
        <v>310</v>
      </c>
      <c r="I37" s="31" t="n">
        <v>305</v>
      </c>
      <c r="J37" s="31" t="s">
        <v>37</v>
      </c>
      <c r="K37" s="31" t="n">
        <v>305</v>
      </c>
      <c r="L37" s="31" t="n">
        <v>295</v>
      </c>
      <c r="M37" s="31" t="n">
        <v>305</v>
      </c>
      <c r="N37" s="31" t="n">
        <v>310</v>
      </c>
      <c r="O37" s="31" t="n">
        <v>305</v>
      </c>
      <c r="P37" s="31" t="n">
        <v>310</v>
      </c>
      <c r="Q37" s="31" t="n">
        <v>300</v>
      </c>
      <c r="R37" s="31" t="n">
        <v>312</v>
      </c>
      <c r="S37" s="31" t="n">
        <v>310</v>
      </c>
      <c r="T37" s="31" t="n">
        <v>310</v>
      </c>
      <c r="U37" s="31" t="n">
        <v>305</v>
      </c>
      <c r="V37" s="31" t="n">
        <v>307.27</v>
      </c>
      <c r="W37" s="31" t="n">
        <v>305.42</v>
      </c>
      <c r="X37" s="31" t="n">
        <v>0.61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5</v>
      </c>
      <c r="E38" s="33" t="n">
        <v>305</v>
      </c>
      <c r="F38" s="33" t="n">
        <v>310</v>
      </c>
      <c r="G38" s="33" t="n">
        <v>310</v>
      </c>
      <c r="H38" s="33" t="n">
        <v>310</v>
      </c>
      <c r="I38" s="33" t="n">
        <v>310</v>
      </c>
      <c r="J38" s="33" t="s">
        <v>37</v>
      </c>
      <c r="K38" s="33" t="n">
        <v>305</v>
      </c>
      <c r="L38" s="33" t="n">
        <v>305</v>
      </c>
      <c r="M38" s="33" t="n">
        <v>305</v>
      </c>
      <c r="N38" s="33" t="n">
        <v>315</v>
      </c>
      <c r="O38" s="33" t="n">
        <v>305</v>
      </c>
      <c r="P38" s="33" t="n">
        <v>310</v>
      </c>
      <c r="Q38" s="33" t="n">
        <v>305</v>
      </c>
      <c r="R38" s="33" t="n">
        <v>315</v>
      </c>
      <c r="S38" s="33" t="n">
        <v>31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7.05</v>
      </c>
      <c r="L39" s="31" t="n">
        <v>5.8</v>
      </c>
      <c r="M39" s="31" t="n">
        <v>6.9</v>
      </c>
      <c r="N39" s="31" t="s">
        <v>36</v>
      </c>
      <c r="O39" s="31" t="n">
        <v>7.8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7.5</v>
      </c>
      <c r="U39" s="31" t="n">
        <v>6.9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6.6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7.05</v>
      </c>
      <c r="L40" s="31" t="n">
        <v>6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5</v>
      </c>
      <c r="U40" s="31" t="n">
        <v>7</v>
      </c>
      <c r="V40" s="31" t="n">
        <v>6.53</v>
      </c>
      <c r="W40" s="31" t="n">
        <v>6.38</v>
      </c>
      <c r="X40" s="31" t="n">
        <v>2.35</v>
      </c>
    </row>
    <row r="41" customFormat="false" ht="15.95" hidden="false" customHeight="true" outlineLevel="0" collapsed="false">
      <c r="A41" s="34"/>
      <c r="B41" s="32" t="s">
        <v>39</v>
      </c>
      <c r="C41" s="33" t="n">
        <v>5.9</v>
      </c>
      <c r="D41" s="33" t="n">
        <v>6.6</v>
      </c>
      <c r="E41" s="33" t="s">
        <v>35</v>
      </c>
      <c r="F41" s="33" t="n">
        <v>6.2</v>
      </c>
      <c r="G41" s="33" t="s">
        <v>35</v>
      </c>
      <c r="H41" s="33" t="n">
        <v>6.2</v>
      </c>
      <c r="I41" s="33" t="n">
        <v>7.6</v>
      </c>
      <c r="J41" s="33" t="n">
        <v>7.6</v>
      </c>
      <c r="K41" s="33" t="n">
        <v>7.05</v>
      </c>
      <c r="L41" s="33" t="n">
        <v>6.3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5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300</v>
      </c>
      <c r="E42" s="31" t="n">
        <v>280</v>
      </c>
      <c r="F42" s="31" t="n">
        <v>288</v>
      </c>
      <c r="G42" s="31" t="n">
        <v>285</v>
      </c>
      <c r="H42" s="31" t="n">
        <v>280</v>
      </c>
      <c r="I42" s="31" t="n">
        <v>280</v>
      </c>
      <c r="J42" s="31" t="s">
        <v>37</v>
      </c>
      <c r="K42" s="31" t="n">
        <v>280</v>
      </c>
      <c r="L42" s="31" t="n">
        <v>280</v>
      </c>
      <c r="M42" s="31" t="n">
        <v>270</v>
      </c>
      <c r="N42" s="31" t="n">
        <v>300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10</v>
      </c>
      <c r="E43" s="31" t="n">
        <v>280</v>
      </c>
      <c r="F43" s="31" t="n">
        <v>290</v>
      </c>
      <c r="G43" s="31" t="n">
        <v>290</v>
      </c>
      <c r="H43" s="31" t="n">
        <v>290</v>
      </c>
      <c r="I43" s="31" t="n">
        <v>285</v>
      </c>
      <c r="J43" s="31" t="s">
        <v>37</v>
      </c>
      <c r="K43" s="31" t="n">
        <v>280</v>
      </c>
      <c r="L43" s="31" t="n">
        <v>285</v>
      </c>
      <c r="M43" s="31" t="n">
        <v>280</v>
      </c>
      <c r="N43" s="31" t="n">
        <v>300</v>
      </c>
      <c r="O43" s="31" t="n">
        <v>285</v>
      </c>
      <c r="P43" s="31" t="n">
        <v>295</v>
      </c>
      <c r="Q43" s="31" t="n">
        <v>280</v>
      </c>
      <c r="R43" s="31" t="n">
        <v>290</v>
      </c>
      <c r="S43" s="31" t="n">
        <v>290</v>
      </c>
      <c r="T43" s="31" t="n">
        <v>285</v>
      </c>
      <c r="U43" s="31" t="n">
        <v>275</v>
      </c>
      <c r="V43" s="31" t="n">
        <v>288.07</v>
      </c>
      <c r="W43" s="31" t="n">
        <v>286.52</v>
      </c>
      <c r="X43" s="31" t="n">
        <v>0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10</v>
      </c>
      <c r="E44" s="37" t="n">
        <v>285</v>
      </c>
      <c r="F44" s="37" t="n">
        <v>290</v>
      </c>
      <c r="G44" s="37" t="n">
        <v>290</v>
      </c>
      <c r="H44" s="37" t="n">
        <v>290</v>
      </c>
      <c r="I44" s="37" t="n">
        <v>290</v>
      </c>
      <c r="J44" s="37" t="s">
        <v>37</v>
      </c>
      <c r="K44" s="37" t="n">
        <v>280</v>
      </c>
      <c r="L44" s="37" t="n">
        <v>295</v>
      </c>
      <c r="M44" s="37" t="n">
        <v>280</v>
      </c>
      <c r="N44" s="37" t="n">
        <v>310</v>
      </c>
      <c r="O44" s="37" t="n">
        <v>285</v>
      </c>
      <c r="P44" s="37" t="n">
        <v>295</v>
      </c>
      <c r="Q44" s="37" t="n">
        <v>285</v>
      </c>
      <c r="R44" s="37" t="n">
        <v>295</v>
      </c>
      <c r="S44" s="37" t="n">
        <v>290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7</v>
      </c>
      <c r="W7" s="31" t="n">
        <v>105.88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92</v>
      </c>
      <c r="D9" s="31" t="n">
        <v>13.03</v>
      </c>
      <c r="E9" s="31" t="s">
        <v>35</v>
      </c>
      <c r="F9" s="31" t="n">
        <v>1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4</v>
      </c>
      <c r="M9" s="31" t="s">
        <v>35</v>
      </c>
      <c r="N9" s="31" t="n">
        <v>11.75</v>
      </c>
      <c r="O9" s="31" t="n">
        <v>11.92</v>
      </c>
      <c r="P9" s="31" t="n">
        <v>11.92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</v>
      </c>
      <c r="D10" s="31" t="n">
        <v>13.03</v>
      </c>
      <c r="E10" s="31" t="s">
        <v>35</v>
      </c>
      <c r="F10" s="31" t="n">
        <v>11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1.75</v>
      </c>
      <c r="O10" s="31" t="n">
        <v>12.35</v>
      </c>
      <c r="P10" s="31" t="n">
        <v>11.92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6</v>
      </c>
      <c r="W10" s="31" t="n">
        <v>12.19</v>
      </c>
      <c r="X10" s="31" t="n">
        <v>-1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5</v>
      </c>
      <c r="D11" s="33" t="n">
        <v>13.03</v>
      </c>
      <c r="E11" s="33" t="s">
        <v>35</v>
      </c>
      <c r="F11" s="33" t="n">
        <v>11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.2</v>
      </c>
      <c r="M11" s="33" t="s">
        <v>35</v>
      </c>
      <c r="N11" s="33" t="n">
        <v>11.92</v>
      </c>
      <c r="O11" s="33" t="n">
        <v>12.35</v>
      </c>
      <c r="P11" s="33" t="n">
        <v>11.92</v>
      </c>
      <c r="Q11" s="33" t="s">
        <v>35</v>
      </c>
      <c r="R11" s="33" t="s">
        <v>35</v>
      </c>
      <c r="S11" s="33" t="n">
        <v>13.03</v>
      </c>
      <c r="T11" s="33" t="n">
        <v>12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30</v>
      </c>
      <c r="D12" s="31" t="s">
        <v>35</v>
      </c>
      <c r="E12" s="31" t="s">
        <v>35</v>
      </c>
      <c r="F12" s="31" t="n">
        <v>7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30</v>
      </c>
      <c r="M12" s="31" t="s">
        <v>35</v>
      </c>
      <c r="N12" s="31" t="n">
        <v>720</v>
      </c>
      <c r="O12" s="31" t="n">
        <v>73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44</v>
      </c>
      <c r="D13" s="31" t="s">
        <v>35</v>
      </c>
      <c r="E13" s="31" t="s">
        <v>35</v>
      </c>
      <c r="F13" s="31" t="n">
        <v>7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20</v>
      </c>
      <c r="O13" s="31" t="n">
        <v>756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5</v>
      </c>
      <c r="U13" s="31" t="s">
        <v>35</v>
      </c>
      <c r="V13" s="31" t="n">
        <v>752.54</v>
      </c>
      <c r="W13" s="31" t="n">
        <v>755.05</v>
      </c>
      <c r="X13" s="31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60</v>
      </c>
      <c r="D14" s="33" t="s">
        <v>35</v>
      </c>
      <c r="E14" s="33" t="s">
        <v>35</v>
      </c>
      <c r="F14" s="33" t="n">
        <v>7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99.84</v>
      </c>
      <c r="L14" s="33" t="n">
        <v>780</v>
      </c>
      <c r="M14" s="33" t="s">
        <v>35</v>
      </c>
      <c r="N14" s="33" t="n">
        <v>730</v>
      </c>
      <c r="O14" s="33" t="n">
        <v>756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5</v>
      </c>
      <c r="E18" s="31" t="n">
        <v>240</v>
      </c>
      <c r="F18" s="31" t="s">
        <v>35</v>
      </c>
      <c r="G18" s="31" t="s">
        <v>35</v>
      </c>
      <c r="H18" s="31" t="s">
        <v>37</v>
      </c>
      <c r="I18" s="31" t="n">
        <v>230</v>
      </c>
      <c r="J18" s="31" t="s">
        <v>37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6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48.66</v>
      </c>
      <c r="W19" s="31" t="n">
        <v>251.09</v>
      </c>
      <c r="X19" s="31" t="n">
        <v>-0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n">
        <v>230</v>
      </c>
      <c r="H21" s="31" t="s">
        <v>37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n">
        <v>245</v>
      </c>
      <c r="H22" s="31" t="s">
        <v>37</v>
      </c>
      <c r="I22" s="31" t="n">
        <v>240</v>
      </c>
      <c r="J22" s="31" t="n">
        <v>230</v>
      </c>
      <c r="K22" s="31" t="n">
        <v>26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0.88</v>
      </c>
      <c r="W22" s="31" t="n">
        <v>242.1</v>
      </c>
      <c r="X22" s="31" t="n">
        <v>-0.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60</v>
      </c>
      <c r="H23" s="33" t="s">
        <v>37</v>
      </c>
      <c r="I23" s="33" t="n">
        <v>250</v>
      </c>
      <c r="J23" s="33" t="n">
        <v>240</v>
      </c>
      <c r="K23" s="33" t="n">
        <v>26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23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0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1.26</v>
      </c>
      <c r="W25" s="31" t="n">
        <v>443.94</v>
      </c>
      <c r="X25" s="31" t="n">
        <v>-0.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46.4</v>
      </c>
      <c r="Q26" s="33" t="s">
        <v>35</v>
      </c>
      <c r="R26" s="33" t="s">
        <v>35</v>
      </c>
      <c r="S26" s="33" t="s">
        <v>35</v>
      </c>
      <c r="T26" s="33" t="n">
        <v>45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5</v>
      </c>
      <c r="H27" s="31" t="n">
        <v>75</v>
      </c>
      <c r="I27" s="31" t="n">
        <v>75.2</v>
      </c>
      <c r="J27" s="31" t="n">
        <v>74</v>
      </c>
      <c r="K27" s="31" t="n">
        <v>75.4</v>
      </c>
      <c r="L27" s="31" t="n">
        <v>74</v>
      </c>
      <c r="M27" s="31" t="n">
        <v>74</v>
      </c>
      <c r="N27" s="31" t="n">
        <v>75</v>
      </c>
      <c r="O27" s="31" t="n">
        <v>75</v>
      </c>
      <c r="P27" s="31" t="n">
        <v>74</v>
      </c>
      <c r="Q27" s="31" t="n">
        <v>76.2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6</v>
      </c>
      <c r="H28" s="31" t="n">
        <v>76</v>
      </c>
      <c r="I28" s="31" t="n">
        <v>76.2</v>
      </c>
      <c r="J28" s="31" t="n">
        <v>77</v>
      </c>
      <c r="K28" s="31" t="n">
        <v>75.4</v>
      </c>
      <c r="L28" s="31" t="n">
        <v>75</v>
      </c>
      <c r="M28" s="31" t="n">
        <v>75.5</v>
      </c>
      <c r="N28" s="31" t="n">
        <v>75</v>
      </c>
      <c r="O28" s="31" t="n">
        <v>75</v>
      </c>
      <c r="P28" s="31" t="n">
        <v>74</v>
      </c>
      <c r="Q28" s="31" t="n">
        <v>76.2</v>
      </c>
      <c r="R28" s="31" t="n">
        <v>75</v>
      </c>
      <c r="S28" s="31" t="n">
        <v>75</v>
      </c>
      <c r="T28" s="31" t="n">
        <v>75</v>
      </c>
      <c r="U28" s="31" t="n">
        <v>78</v>
      </c>
      <c r="V28" s="31" t="n">
        <v>75.24</v>
      </c>
      <c r="W28" s="31" t="n">
        <v>74.7</v>
      </c>
      <c r="X28" s="31" t="n">
        <v>0.72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75</v>
      </c>
      <c r="E29" s="33" t="n">
        <v>75</v>
      </c>
      <c r="F29" s="33" t="n">
        <v>75</v>
      </c>
      <c r="G29" s="33" t="n">
        <v>77</v>
      </c>
      <c r="H29" s="33" t="n">
        <v>76.5</v>
      </c>
      <c r="I29" s="33" t="n">
        <v>76.5</v>
      </c>
      <c r="J29" s="33" t="n">
        <v>78</v>
      </c>
      <c r="K29" s="33" t="n">
        <v>75.4</v>
      </c>
      <c r="L29" s="33" t="n">
        <v>75</v>
      </c>
      <c r="M29" s="33" t="n">
        <v>75.5</v>
      </c>
      <c r="N29" s="33" t="n">
        <v>75</v>
      </c>
      <c r="O29" s="33" t="n">
        <v>75</v>
      </c>
      <c r="P29" s="33" t="n">
        <v>74</v>
      </c>
      <c r="Q29" s="33" t="n">
        <v>76.4</v>
      </c>
      <c r="R29" s="33" t="n">
        <v>75.9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9</v>
      </c>
      <c r="D30" s="31" t="n">
        <v>139</v>
      </c>
      <c r="E30" s="31" t="n">
        <v>139</v>
      </c>
      <c r="F30" s="31" t="n">
        <v>139</v>
      </c>
      <c r="G30" s="31" t="n">
        <v>138</v>
      </c>
      <c r="H30" s="31" t="n">
        <v>138</v>
      </c>
      <c r="I30" s="31" t="n">
        <v>140.2</v>
      </c>
      <c r="J30" s="31" t="n">
        <v>137.5</v>
      </c>
      <c r="K30" s="31" t="n">
        <v>139.3</v>
      </c>
      <c r="L30" s="31" t="n">
        <v>138</v>
      </c>
      <c r="M30" s="31" t="n">
        <v>136</v>
      </c>
      <c r="N30" s="31" t="n">
        <v>139</v>
      </c>
      <c r="O30" s="31" t="n">
        <v>139</v>
      </c>
      <c r="P30" s="31" t="n">
        <v>139</v>
      </c>
      <c r="Q30" s="31" t="n">
        <v>140.5</v>
      </c>
      <c r="R30" s="31" t="n">
        <v>138.6</v>
      </c>
      <c r="S30" s="31" t="n">
        <v>139</v>
      </c>
      <c r="T30" s="31" t="n">
        <v>139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39</v>
      </c>
      <c r="D31" s="31" t="n">
        <v>139</v>
      </c>
      <c r="E31" s="31" t="n">
        <v>139</v>
      </c>
      <c r="F31" s="31" t="n">
        <v>139</v>
      </c>
      <c r="G31" s="31" t="n">
        <v>139</v>
      </c>
      <c r="H31" s="31" t="n">
        <v>139</v>
      </c>
      <c r="I31" s="31" t="n">
        <v>140.9</v>
      </c>
      <c r="J31" s="31" t="n">
        <v>140</v>
      </c>
      <c r="K31" s="31" t="n">
        <v>139.3</v>
      </c>
      <c r="L31" s="31" t="n">
        <v>139</v>
      </c>
      <c r="M31" s="31" t="n">
        <v>137</v>
      </c>
      <c r="N31" s="31" t="n">
        <v>139</v>
      </c>
      <c r="O31" s="31" t="n">
        <v>139</v>
      </c>
      <c r="P31" s="31" t="n">
        <v>139</v>
      </c>
      <c r="Q31" s="31" t="n">
        <v>140.5</v>
      </c>
      <c r="R31" s="31" t="n">
        <v>140</v>
      </c>
      <c r="S31" s="31" t="n">
        <v>139</v>
      </c>
      <c r="T31" s="31" t="n">
        <v>139</v>
      </c>
      <c r="U31" s="31" t="n">
        <v>145</v>
      </c>
      <c r="V31" s="31" t="n">
        <v>139.4</v>
      </c>
      <c r="W31" s="31" t="n">
        <v>137.98</v>
      </c>
      <c r="X31" s="31" t="n">
        <v>1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9</v>
      </c>
      <c r="D32" s="33" t="n">
        <v>139</v>
      </c>
      <c r="E32" s="33" t="n">
        <v>139</v>
      </c>
      <c r="F32" s="33" t="n">
        <v>139</v>
      </c>
      <c r="G32" s="33" t="n">
        <v>140</v>
      </c>
      <c r="H32" s="33" t="n">
        <v>140.5</v>
      </c>
      <c r="I32" s="33" t="n">
        <v>141.8</v>
      </c>
      <c r="J32" s="33" t="n">
        <v>140</v>
      </c>
      <c r="K32" s="33" t="n">
        <v>139.3</v>
      </c>
      <c r="L32" s="33" t="n">
        <v>139</v>
      </c>
      <c r="M32" s="33" t="n">
        <v>138.5</v>
      </c>
      <c r="N32" s="33" t="n">
        <v>139</v>
      </c>
      <c r="O32" s="33" t="n">
        <v>141</v>
      </c>
      <c r="P32" s="33" t="n">
        <v>139</v>
      </c>
      <c r="Q32" s="33" t="n">
        <v>140.5</v>
      </c>
      <c r="R32" s="33" t="n">
        <v>148.5</v>
      </c>
      <c r="S32" s="33" t="n">
        <v>139</v>
      </c>
      <c r="T32" s="33" t="n">
        <v>139</v>
      </c>
      <c r="U32" s="33" t="n">
        <v>14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9</v>
      </c>
      <c r="H33" s="31" t="n">
        <v>75</v>
      </c>
      <c r="I33" s="31" t="n">
        <v>74</v>
      </c>
      <c r="J33" s="31" t="n">
        <v>76</v>
      </c>
      <c r="K33" s="31" t="n">
        <v>75</v>
      </c>
      <c r="L33" s="31" t="n">
        <v>75</v>
      </c>
      <c r="M33" s="31" t="n">
        <v>76</v>
      </c>
      <c r="N33" s="31" t="n">
        <v>75</v>
      </c>
      <c r="O33" s="31" t="n">
        <v>75</v>
      </c>
      <c r="P33" s="31" t="s">
        <v>37</v>
      </c>
      <c r="Q33" s="31" t="n">
        <v>75</v>
      </c>
      <c r="R33" s="31" t="n">
        <v>75</v>
      </c>
      <c r="S33" s="31" t="n">
        <v>75</v>
      </c>
      <c r="T33" s="31" t="n">
        <v>75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80</v>
      </c>
      <c r="H34" s="31" t="n">
        <v>75.5</v>
      </c>
      <c r="I34" s="31" t="n">
        <v>75</v>
      </c>
      <c r="J34" s="31" t="n">
        <v>80</v>
      </c>
      <c r="K34" s="31" t="n">
        <v>75</v>
      </c>
      <c r="L34" s="31" t="n">
        <v>75</v>
      </c>
      <c r="M34" s="31" t="n">
        <v>77</v>
      </c>
      <c r="N34" s="31" t="n">
        <v>75</v>
      </c>
      <c r="O34" s="31" t="n">
        <v>75</v>
      </c>
      <c r="P34" s="31" t="s">
        <v>37</v>
      </c>
      <c r="Q34" s="31" t="n">
        <v>75</v>
      </c>
      <c r="R34" s="31" t="n">
        <v>76</v>
      </c>
      <c r="S34" s="31" t="n">
        <v>75</v>
      </c>
      <c r="T34" s="31" t="n">
        <v>75</v>
      </c>
      <c r="U34" s="31" t="n">
        <v>82</v>
      </c>
      <c r="V34" s="31" t="n">
        <v>75.53</v>
      </c>
      <c r="W34" s="31" t="n">
        <v>75.49</v>
      </c>
      <c r="X34" s="31" t="n">
        <v>0.05</v>
      </c>
    </row>
    <row r="35" customFormat="false" ht="15.95" hidden="false" customHeight="true" outlineLevel="0" collapsed="false">
      <c r="A35" s="34"/>
      <c r="B35" s="32" t="s">
        <v>39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81</v>
      </c>
      <c r="H35" s="33" t="n">
        <v>76</v>
      </c>
      <c r="I35" s="33" t="n">
        <v>76</v>
      </c>
      <c r="J35" s="33" t="n">
        <v>82</v>
      </c>
      <c r="K35" s="33" t="n">
        <v>75</v>
      </c>
      <c r="L35" s="33" t="n">
        <v>75</v>
      </c>
      <c r="M35" s="33" t="n">
        <v>80</v>
      </c>
      <c r="N35" s="33" t="n">
        <v>75</v>
      </c>
      <c r="O35" s="33" t="n">
        <v>75</v>
      </c>
      <c r="P35" s="33" t="s">
        <v>37</v>
      </c>
      <c r="Q35" s="33" t="n">
        <v>75</v>
      </c>
      <c r="R35" s="33" t="n">
        <v>79</v>
      </c>
      <c r="S35" s="33" t="n">
        <v>75</v>
      </c>
      <c r="T35" s="33" t="n">
        <v>75</v>
      </c>
      <c r="U35" s="33" t="n">
        <v>82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5</v>
      </c>
      <c r="E36" s="31" t="n">
        <v>295</v>
      </c>
      <c r="F36" s="31" t="n">
        <v>308</v>
      </c>
      <c r="G36" s="31" t="n">
        <v>300</v>
      </c>
      <c r="H36" s="31" t="n">
        <v>300</v>
      </c>
      <c r="I36" s="31" t="n">
        <v>305</v>
      </c>
      <c r="J36" s="31" t="s">
        <v>37</v>
      </c>
      <c r="K36" s="31" t="n">
        <v>300</v>
      </c>
      <c r="L36" s="31" t="n">
        <v>290</v>
      </c>
      <c r="M36" s="31" t="n">
        <v>300</v>
      </c>
      <c r="N36" s="31" t="n">
        <v>310</v>
      </c>
      <c r="O36" s="31" t="s">
        <v>37</v>
      </c>
      <c r="P36" s="31" t="n">
        <v>305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00</v>
      </c>
      <c r="F37" s="31" t="n">
        <v>310</v>
      </c>
      <c r="G37" s="31" t="n">
        <v>305</v>
      </c>
      <c r="H37" s="31" t="n">
        <v>310</v>
      </c>
      <c r="I37" s="31" t="n">
        <v>310</v>
      </c>
      <c r="J37" s="31" t="s">
        <v>37</v>
      </c>
      <c r="K37" s="31" t="n">
        <v>300</v>
      </c>
      <c r="L37" s="31" t="n">
        <v>295</v>
      </c>
      <c r="M37" s="31" t="n">
        <v>305</v>
      </c>
      <c r="N37" s="31" t="n">
        <v>310</v>
      </c>
      <c r="O37" s="31" t="s">
        <v>37</v>
      </c>
      <c r="P37" s="31" t="n">
        <v>305</v>
      </c>
      <c r="Q37" s="31" t="n">
        <v>300</v>
      </c>
      <c r="R37" s="31" t="n">
        <v>310</v>
      </c>
      <c r="S37" s="31" t="n">
        <v>310</v>
      </c>
      <c r="T37" s="31" t="n">
        <v>310</v>
      </c>
      <c r="U37" s="31" t="n">
        <v>295</v>
      </c>
      <c r="V37" s="31" t="n">
        <v>305.42</v>
      </c>
      <c r="W37" s="31" t="n">
        <v>303.28</v>
      </c>
      <c r="X37" s="31" t="n">
        <v>0.71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05</v>
      </c>
      <c r="F38" s="33" t="n">
        <v>310</v>
      </c>
      <c r="G38" s="33" t="n">
        <v>310</v>
      </c>
      <c r="H38" s="33" t="n">
        <v>310</v>
      </c>
      <c r="I38" s="33" t="n">
        <v>315</v>
      </c>
      <c r="J38" s="33" t="s">
        <v>37</v>
      </c>
      <c r="K38" s="33" t="n">
        <v>310</v>
      </c>
      <c r="L38" s="33" t="n">
        <v>305</v>
      </c>
      <c r="M38" s="33" t="n">
        <v>305</v>
      </c>
      <c r="N38" s="33" t="n">
        <v>315</v>
      </c>
      <c r="O38" s="33" t="s">
        <v>37</v>
      </c>
      <c r="P38" s="33" t="n">
        <v>305</v>
      </c>
      <c r="Q38" s="33" t="n">
        <v>305</v>
      </c>
      <c r="R38" s="33" t="n">
        <v>310</v>
      </c>
      <c r="S38" s="33" t="n">
        <v>31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6</v>
      </c>
      <c r="L39" s="31" t="n">
        <v>5.6</v>
      </c>
      <c r="M39" s="31" t="n">
        <v>6.9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7</v>
      </c>
      <c r="S39" s="31" t="s">
        <v>35</v>
      </c>
      <c r="T39" s="31" t="n">
        <v>7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6.6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6</v>
      </c>
      <c r="L40" s="31" t="n">
        <v>5.8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7</v>
      </c>
      <c r="S40" s="31" t="s">
        <v>35</v>
      </c>
      <c r="T40" s="31" t="n">
        <v>7.5</v>
      </c>
      <c r="U40" s="31" t="n">
        <v>6.7</v>
      </c>
      <c r="V40" s="31" t="n">
        <v>6.38</v>
      </c>
      <c r="W40" s="31" t="n">
        <v>6.38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5.9</v>
      </c>
      <c r="D41" s="33" t="n">
        <v>6.6</v>
      </c>
      <c r="E41" s="33" t="s">
        <v>35</v>
      </c>
      <c r="F41" s="33" t="n">
        <v>6.2</v>
      </c>
      <c r="G41" s="33" t="s">
        <v>35</v>
      </c>
      <c r="H41" s="33" t="n">
        <v>6.2</v>
      </c>
      <c r="I41" s="33" t="n">
        <v>7.6</v>
      </c>
      <c r="J41" s="33" t="n">
        <v>7.6</v>
      </c>
      <c r="K41" s="33" t="n">
        <v>6.2</v>
      </c>
      <c r="L41" s="33" t="n">
        <v>6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7</v>
      </c>
      <c r="S41" s="33" t="s">
        <v>35</v>
      </c>
      <c r="T41" s="33" t="n">
        <v>7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5</v>
      </c>
      <c r="D42" s="31" t="n">
        <v>295</v>
      </c>
      <c r="E42" s="31" t="n">
        <v>275</v>
      </c>
      <c r="F42" s="31" t="n">
        <v>288</v>
      </c>
      <c r="G42" s="31" t="n">
        <v>280</v>
      </c>
      <c r="H42" s="31" t="n">
        <v>280</v>
      </c>
      <c r="I42" s="31" t="n">
        <v>290</v>
      </c>
      <c r="J42" s="31" t="s">
        <v>37</v>
      </c>
      <c r="K42" s="31" t="n">
        <v>285</v>
      </c>
      <c r="L42" s="31" t="n">
        <v>280</v>
      </c>
      <c r="M42" s="31" t="n">
        <v>270</v>
      </c>
      <c r="N42" s="31" t="n">
        <v>290</v>
      </c>
      <c r="O42" s="31" t="s">
        <v>37</v>
      </c>
      <c r="P42" s="31" t="n">
        <v>285</v>
      </c>
      <c r="Q42" s="31" t="n">
        <v>280</v>
      </c>
      <c r="R42" s="31" t="n">
        <v>290</v>
      </c>
      <c r="S42" s="31" t="n">
        <v>290</v>
      </c>
      <c r="T42" s="31" t="n">
        <v>28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295</v>
      </c>
      <c r="E43" s="31" t="n">
        <v>275</v>
      </c>
      <c r="F43" s="31" t="n">
        <v>290</v>
      </c>
      <c r="G43" s="31" t="n">
        <v>285</v>
      </c>
      <c r="H43" s="31" t="n">
        <v>290</v>
      </c>
      <c r="I43" s="31" t="n">
        <v>295</v>
      </c>
      <c r="J43" s="31" t="s">
        <v>37</v>
      </c>
      <c r="K43" s="31" t="n">
        <v>290</v>
      </c>
      <c r="L43" s="31" t="n">
        <v>285</v>
      </c>
      <c r="M43" s="31" t="n">
        <v>280</v>
      </c>
      <c r="N43" s="31" t="n">
        <v>290</v>
      </c>
      <c r="O43" s="31" t="s">
        <v>37</v>
      </c>
      <c r="P43" s="31" t="n">
        <v>285</v>
      </c>
      <c r="Q43" s="31" t="n">
        <v>280</v>
      </c>
      <c r="R43" s="31" t="n">
        <v>290</v>
      </c>
      <c r="S43" s="31" t="n">
        <v>290</v>
      </c>
      <c r="T43" s="31" t="n">
        <v>285</v>
      </c>
      <c r="U43" s="31" t="n">
        <v>275</v>
      </c>
      <c r="V43" s="31" t="n">
        <v>286.52</v>
      </c>
      <c r="W43" s="31" t="n">
        <v>284.71</v>
      </c>
      <c r="X43" s="31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295</v>
      </c>
      <c r="E44" s="37" t="n">
        <v>285</v>
      </c>
      <c r="F44" s="37" t="n">
        <v>290</v>
      </c>
      <c r="G44" s="37" t="n">
        <v>290</v>
      </c>
      <c r="H44" s="37" t="n">
        <v>290</v>
      </c>
      <c r="I44" s="37" t="n">
        <v>300</v>
      </c>
      <c r="J44" s="37" t="s">
        <v>37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s">
        <v>37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290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22T14:37:09Z</dcterms:modified>
  <cp:revision>0</cp:revision>
  <dc:subject/>
  <dc:title/>
</cp:coreProperties>
</file>