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3-06-21" sheetId="1" state="visible" r:id="rId2"/>
    <sheet name="22-06-21" sheetId="2" state="visible" r:id="rId3"/>
  </sheets>
  <definedNames>
    <definedName function="false" hidden="false" localSheetId="1" name="_xlnm.Print_Area" vbProcedure="false">'22-06-21'!$A$1:$X$47</definedName>
    <definedName function="false" hidden="false" localSheetId="0" name="_xlnm.Print_Area" vbProcedure="false">'23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88</v>
      </c>
      <c r="X7" s="31" t="n">
        <v>-0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9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92</v>
      </c>
      <c r="O10" s="31" t="n">
        <v>12.2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7</v>
      </c>
      <c r="W10" s="31" t="n">
        <v>11.94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</v>
      </c>
      <c r="M11" s="33" t="s">
        <v>35</v>
      </c>
      <c r="N11" s="33" t="n">
        <v>12.08</v>
      </c>
      <c r="O11" s="33" t="n">
        <v>12.2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3.69</v>
      </c>
      <c r="W13" s="31" t="n">
        <v>754.05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770</v>
      </c>
      <c r="M14" s="33" t="s">
        <v>35</v>
      </c>
      <c r="N14" s="33" t="n">
        <v>74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8.13</v>
      </c>
      <c r="W19" s="31" t="n">
        <v>248.4</v>
      </c>
      <c r="X19" s="31" t="n">
        <v>-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4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7.42</v>
      </c>
      <c r="W22" s="31" t="n">
        <v>240</v>
      </c>
      <c r="X22" s="31" t="n">
        <v>-1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6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41.26</v>
      </c>
      <c r="X25" s="31" t="n">
        <v>-3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4</v>
      </c>
      <c r="I27" s="31" t="n">
        <v>73.2</v>
      </c>
      <c r="J27" s="31" t="n">
        <v>75</v>
      </c>
      <c r="K27" s="31" t="n">
        <v>73.4</v>
      </c>
      <c r="L27" s="31" t="n">
        <v>73</v>
      </c>
      <c r="M27" s="31" t="n">
        <v>74.5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.5</v>
      </c>
      <c r="H28" s="31" t="n">
        <v>74</v>
      </c>
      <c r="I28" s="31" t="n">
        <v>74.2</v>
      </c>
      <c r="J28" s="31" t="n">
        <v>77</v>
      </c>
      <c r="K28" s="31" t="n">
        <v>73.4</v>
      </c>
      <c r="L28" s="31" t="n">
        <v>73</v>
      </c>
      <c r="M28" s="31" t="n">
        <v>75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</v>
      </c>
      <c r="S28" s="31" t="n">
        <v>73</v>
      </c>
      <c r="T28" s="31" t="n">
        <v>73</v>
      </c>
      <c r="U28" s="31" t="n">
        <v>78</v>
      </c>
      <c r="V28" s="31" t="n">
        <v>73.26</v>
      </c>
      <c r="W28" s="31" t="n">
        <v>75.23</v>
      </c>
      <c r="X28" s="31" t="n">
        <v>-2.6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4.5</v>
      </c>
      <c r="I29" s="33" t="n">
        <v>74.5</v>
      </c>
      <c r="J29" s="33" t="n">
        <v>78</v>
      </c>
      <c r="K29" s="33" t="n">
        <v>73.4</v>
      </c>
      <c r="L29" s="33" t="n">
        <v>74</v>
      </c>
      <c r="M29" s="33" t="n">
        <v>76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9</v>
      </c>
      <c r="S29" s="33" t="n">
        <v>73</v>
      </c>
      <c r="T29" s="33" t="n">
        <v>73</v>
      </c>
      <c r="U29" s="33" t="n">
        <v>7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39</v>
      </c>
      <c r="I30" s="31" t="n">
        <v>141.2</v>
      </c>
      <c r="J30" s="31" t="n">
        <v>140</v>
      </c>
      <c r="K30" s="31" t="n">
        <v>140.3</v>
      </c>
      <c r="L30" s="31" t="n">
        <v>139</v>
      </c>
      <c r="M30" s="31" t="n">
        <v>139</v>
      </c>
      <c r="N30" s="31" t="n">
        <v>140</v>
      </c>
      <c r="O30" s="31" t="n">
        <v>140</v>
      </c>
      <c r="P30" s="31" t="n">
        <v>140</v>
      </c>
      <c r="Q30" s="31" t="n">
        <v>141.5</v>
      </c>
      <c r="R30" s="31" t="n">
        <v>140</v>
      </c>
      <c r="S30" s="31" t="n">
        <v>140</v>
      </c>
      <c r="T30" s="31" t="n">
        <v>140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1.5</v>
      </c>
      <c r="H31" s="31" t="n">
        <v>139</v>
      </c>
      <c r="I31" s="31" t="n">
        <v>141.9</v>
      </c>
      <c r="J31" s="31" t="n">
        <v>140.5</v>
      </c>
      <c r="K31" s="31" t="n">
        <v>140.3</v>
      </c>
      <c r="L31" s="31" t="n">
        <v>140</v>
      </c>
      <c r="M31" s="31" t="n">
        <v>140.5</v>
      </c>
      <c r="N31" s="31" t="n">
        <v>140</v>
      </c>
      <c r="O31" s="31" t="n">
        <v>140</v>
      </c>
      <c r="P31" s="31" t="n">
        <v>140</v>
      </c>
      <c r="Q31" s="31" t="n">
        <v>141.5</v>
      </c>
      <c r="R31" s="31" t="n">
        <v>141.6</v>
      </c>
      <c r="S31" s="31" t="n">
        <v>140</v>
      </c>
      <c r="T31" s="31" t="n">
        <v>140</v>
      </c>
      <c r="U31" s="31" t="n">
        <v>142</v>
      </c>
      <c r="V31" s="31" t="n">
        <v>140.43</v>
      </c>
      <c r="W31" s="31" t="n">
        <v>139.61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3</v>
      </c>
      <c r="H32" s="33" t="n">
        <v>141.5</v>
      </c>
      <c r="I32" s="33" t="n">
        <v>142.8</v>
      </c>
      <c r="J32" s="33" t="n">
        <v>141</v>
      </c>
      <c r="K32" s="33" t="n">
        <v>140.3</v>
      </c>
      <c r="L32" s="33" t="n">
        <v>140</v>
      </c>
      <c r="M32" s="33" t="n">
        <v>141.5</v>
      </c>
      <c r="N32" s="33" t="n">
        <v>140</v>
      </c>
      <c r="O32" s="33" t="n">
        <v>142</v>
      </c>
      <c r="P32" s="33" t="n">
        <v>140</v>
      </c>
      <c r="Q32" s="33" t="n">
        <v>141.5</v>
      </c>
      <c r="R32" s="33" t="n">
        <v>142.5</v>
      </c>
      <c r="S32" s="33" t="n">
        <v>140</v>
      </c>
      <c r="T32" s="33" t="n">
        <v>140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8</v>
      </c>
      <c r="H33" s="31" t="n">
        <v>74.5</v>
      </c>
      <c r="I33" s="31" t="n">
        <v>73</v>
      </c>
      <c r="J33" s="31" t="n">
        <v>76</v>
      </c>
      <c r="K33" s="31" t="n">
        <v>74</v>
      </c>
      <c r="L33" s="31" t="n">
        <v>74</v>
      </c>
      <c r="M33" s="31" t="n">
        <v>75.5</v>
      </c>
      <c r="N33" s="31" t="n">
        <v>74</v>
      </c>
      <c r="O33" s="31" t="n">
        <v>74</v>
      </c>
      <c r="P33" s="31" t="s">
        <v>43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9</v>
      </c>
      <c r="H34" s="31" t="n">
        <v>75</v>
      </c>
      <c r="I34" s="31" t="n">
        <v>74</v>
      </c>
      <c r="J34" s="31" t="n">
        <v>80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43</v>
      </c>
      <c r="Q34" s="31" t="n">
        <v>74</v>
      </c>
      <c r="R34" s="31" t="n">
        <v>76</v>
      </c>
      <c r="S34" s="31" t="n">
        <v>74</v>
      </c>
      <c r="T34" s="31" t="n">
        <v>74</v>
      </c>
      <c r="U34" s="31" t="n">
        <v>78</v>
      </c>
      <c r="V34" s="31" t="n">
        <v>74.85</v>
      </c>
      <c r="W34" s="31" t="n">
        <v>75.51</v>
      </c>
      <c r="X34" s="31" t="n">
        <v>-0.87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5</v>
      </c>
      <c r="I35" s="33" t="n">
        <v>75</v>
      </c>
      <c r="J35" s="33" t="n">
        <v>80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8</v>
      </c>
      <c r="S35" s="33" t="n">
        <v>74</v>
      </c>
      <c r="T35" s="33" t="n">
        <v>74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08</v>
      </c>
      <c r="G36" s="31" t="n">
        <v>305</v>
      </c>
      <c r="H36" s="31" t="n">
        <v>300</v>
      </c>
      <c r="I36" s="31" t="n">
        <v>300</v>
      </c>
      <c r="J36" s="31" t="s">
        <v>43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05</v>
      </c>
      <c r="J37" s="31" t="s">
        <v>43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62</v>
      </c>
      <c r="W37" s="31" t="n">
        <v>307.27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0</v>
      </c>
      <c r="J38" s="33" t="s">
        <v>43</v>
      </c>
      <c r="K38" s="33" t="n">
        <v>310</v>
      </c>
      <c r="L38" s="33" t="n">
        <v>305</v>
      </c>
      <c r="M38" s="33" t="n">
        <v>310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.95</v>
      </c>
      <c r="L39" s="31" t="n">
        <v>5.8</v>
      </c>
      <c r="M39" s="31" t="n">
        <v>6.5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</v>
      </c>
      <c r="L40" s="31" t="n">
        <v>6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53</v>
      </c>
      <c r="W40" s="31" t="n">
        <v>6.5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5</v>
      </c>
      <c r="L41" s="33" t="n">
        <v>6.3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88</v>
      </c>
      <c r="G42" s="31" t="n">
        <v>285</v>
      </c>
      <c r="H42" s="31" t="n">
        <v>280</v>
      </c>
      <c r="I42" s="31" t="n">
        <v>280</v>
      </c>
      <c r="J42" s="31" t="s">
        <v>43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85</v>
      </c>
      <c r="J43" s="31" t="s">
        <v>43</v>
      </c>
      <c r="K43" s="31" t="n">
        <v>28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8.22</v>
      </c>
      <c r="W43" s="31" t="n">
        <v>288.07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290</v>
      </c>
      <c r="J44" s="37" t="s">
        <v>43</v>
      </c>
      <c r="K44" s="37" t="n">
        <v>280</v>
      </c>
      <c r="L44" s="37" t="n">
        <v>295</v>
      </c>
      <c r="M44" s="37" t="n">
        <v>280</v>
      </c>
      <c r="N44" s="37" t="n">
        <v>305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9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85</v>
      </c>
      <c r="M10" s="31" t="s">
        <v>35</v>
      </c>
      <c r="N10" s="31" t="n">
        <v>11.92</v>
      </c>
      <c r="O10" s="31" t="n">
        <v>12.3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4</v>
      </c>
      <c r="W10" s="31" t="n">
        <v>11.96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5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2</v>
      </c>
      <c r="M11" s="33" t="s">
        <v>35</v>
      </c>
      <c r="N11" s="33" t="n">
        <v>12.08</v>
      </c>
      <c r="O11" s="33" t="n">
        <v>12.3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2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4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60</v>
      </c>
      <c r="M13" s="31" t="s">
        <v>35</v>
      </c>
      <c r="N13" s="31" t="n">
        <v>73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5</v>
      </c>
      <c r="U13" s="31" t="s">
        <v>35</v>
      </c>
      <c r="V13" s="31" t="n">
        <v>754.05</v>
      </c>
      <c r="W13" s="31" t="n">
        <v>752.54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80</v>
      </c>
      <c r="M14" s="33" t="s">
        <v>35</v>
      </c>
      <c r="N14" s="33" t="n">
        <v>74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48.4</v>
      </c>
      <c r="W19" s="31" t="n">
        <v>248.66</v>
      </c>
      <c r="X19" s="31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5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40</v>
      </c>
      <c r="W22" s="31" t="n">
        <v>240.88</v>
      </c>
      <c r="X22" s="31" t="n">
        <v>-0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1.26</v>
      </c>
      <c r="W25" s="31" t="n">
        <v>441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5.2</v>
      </c>
      <c r="J27" s="31" t="n">
        <v>74</v>
      </c>
      <c r="K27" s="31" t="n">
        <v>75.4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4</v>
      </c>
      <c r="Q27" s="31" t="n">
        <v>76.2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5.5</v>
      </c>
      <c r="H28" s="31" t="n">
        <v>76</v>
      </c>
      <c r="I28" s="31" t="n">
        <v>76.2</v>
      </c>
      <c r="J28" s="31" t="n">
        <v>77</v>
      </c>
      <c r="K28" s="31" t="n">
        <v>75.4</v>
      </c>
      <c r="L28" s="31" t="n">
        <v>75</v>
      </c>
      <c r="M28" s="31" t="n">
        <v>76.5</v>
      </c>
      <c r="N28" s="31" t="n">
        <v>75</v>
      </c>
      <c r="O28" s="31" t="n">
        <v>75</v>
      </c>
      <c r="P28" s="31" t="n">
        <v>74</v>
      </c>
      <c r="Q28" s="31" t="n">
        <v>76.2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3</v>
      </c>
      <c r="W28" s="31" t="n">
        <v>75.24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5</v>
      </c>
      <c r="E29" s="33" t="n">
        <v>75</v>
      </c>
      <c r="F29" s="33" t="n">
        <v>75</v>
      </c>
      <c r="G29" s="33" t="n">
        <v>76</v>
      </c>
      <c r="H29" s="33" t="n">
        <v>76.5</v>
      </c>
      <c r="I29" s="33" t="n">
        <v>76.5</v>
      </c>
      <c r="J29" s="33" t="n">
        <v>78</v>
      </c>
      <c r="K29" s="33" t="n">
        <v>75.6</v>
      </c>
      <c r="L29" s="33" t="n">
        <v>75</v>
      </c>
      <c r="M29" s="33" t="n">
        <v>76.5</v>
      </c>
      <c r="N29" s="33" t="n">
        <v>75</v>
      </c>
      <c r="O29" s="33" t="n">
        <v>75</v>
      </c>
      <c r="P29" s="33" t="n">
        <v>74</v>
      </c>
      <c r="Q29" s="33" t="n">
        <v>76.4</v>
      </c>
      <c r="R29" s="33" t="n">
        <v>75.9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9</v>
      </c>
      <c r="F30" s="31" t="n">
        <v>139</v>
      </c>
      <c r="G30" s="31" t="n">
        <v>140</v>
      </c>
      <c r="H30" s="31" t="n">
        <v>139</v>
      </c>
      <c r="I30" s="31" t="n">
        <v>140.2</v>
      </c>
      <c r="J30" s="31" t="n">
        <v>137.5</v>
      </c>
      <c r="K30" s="31" t="n">
        <v>139.7</v>
      </c>
      <c r="L30" s="31" t="n">
        <v>138</v>
      </c>
      <c r="M30" s="31" t="n">
        <v>139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38.6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9</v>
      </c>
      <c r="D31" s="31" t="n">
        <v>139</v>
      </c>
      <c r="E31" s="31" t="n">
        <v>139</v>
      </c>
      <c r="F31" s="31" t="n">
        <v>139</v>
      </c>
      <c r="G31" s="31" t="n">
        <v>143</v>
      </c>
      <c r="H31" s="31" t="n">
        <v>139</v>
      </c>
      <c r="I31" s="31" t="n">
        <v>140.9</v>
      </c>
      <c r="J31" s="31" t="n">
        <v>140</v>
      </c>
      <c r="K31" s="31" t="n">
        <v>139.7</v>
      </c>
      <c r="L31" s="31" t="n">
        <v>139</v>
      </c>
      <c r="M31" s="31" t="n">
        <v>141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</v>
      </c>
      <c r="S31" s="31" t="n">
        <v>139</v>
      </c>
      <c r="T31" s="31" t="n">
        <v>139</v>
      </c>
      <c r="U31" s="31" t="n">
        <v>145</v>
      </c>
      <c r="V31" s="31" t="n">
        <v>139.61</v>
      </c>
      <c r="W31" s="31" t="n">
        <v>139.4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7</v>
      </c>
      <c r="H32" s="33" t="n">
        <v>140.5</v>
      </c>
      <c r="I32" s="33" t="n">
        <v>141.8</v>
      </c>
      <c r="J32" s="33" t="n">
        <v>140</v>
      </c>
      <c r="K32" s="33" t="n">
        <v>140.2</v>
      </c>
      <c r="L32" s="33" t="n">
        <v>139</v>
      </c>
      <c r="M32" s="33" t="n">
        <v>142.5</v>
      </c>
      <c r="N32" s="33" t="n">
        <v>139</v>
      </c>
      <c r="O32" s="33" t="n">
        <v>139</v>
      </c>
      <c r="P32" s="33" t="n">
        <v>139</v>
      </c>
      <c r="Q32" s="33" t="n">
        <v>140.5</v>
      </c>
      <c r="R32" s="33" t="n">
        <v>143.5</v>
      </c>
      <c r="S32" s="33" t="n">
        <v>139</v>
      </c>
      <c r="T32" s="33" t="n">
        <v>139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9</v>
      </c>
      <c r="H33" s="31" t="n">
        <v>75</v>
      </c>
      <c r="I33" s="31" t="n">
        <v>74</v>
      </c>
      <c r="J33" s="31" t="n">
        <v>76</v>
      </c>
      <c r="K33" s="31" t="n">
        <v>75</v>
      </c>
      <c r="L33" s="31" t="n">
        <v>75</v>
      </c>
      <c r="M33" s="31" t="n">
        <v>75.5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4</v>
      </c>
      <c r="S33" s="31" t="n">
        <v>75</v>
      </c>
      <c r="T33" s="31" t="n">
        <v>7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80</v>
      </c>
      <c r="H34" s="31" t="n">
        <v>75.5</v>
      </c>
      <c r="I34" s="31" t="n">
        <v>75</v>
      </c>
      <c r="J34" s="31" t="n">
        <v>80</v>
      </c>
      <c r="K34" s="31" t="n">
        <v>75</v>
      </c>
      <c r="L34" s="31" t="n">
        <v>75</v>
      </c>
      <c r="M34" s="31" t="n">
        <v>76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76</v>
      </c>
      <c r="S34" s="31" t="n">
        <v>75</v>
      </c>
      <c r="T34" s="31" t="n">
        <v>75</v>
      </c>
      <c r="U34" s="31" t="n">
        <v>80</v>
      </c>
      <c r="V34" s="31" t="n">
        <v>75.51</v>
      </c>
      <c r="W34" s="31" t="n">
        <v>75.53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80</v>
      </c>
      <c r="H35" s="33" t="n">
        <v>76</v>
      </c>
      <c r="I35" s="33" t="n">
        <v>76</v>
      </c>
      <c r="J35" s="33" t="n">
        <v>8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3</v>
      </c>
      <c r="Q35" s="33" t="n">
        <v>75</v>
      </c>
      <c r="R35" s="33" t="n">
        <v>79</v>
      </c>
      <c r="S35" s="33" t="n">
        <v>75</v>
      </c>
      <c r="T35" s="33" t="n">
        <v>7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08</v>
      </c>
      <c r="G36" s="31" t="n">
        <v>305</v>
      </c>
      <c r="H36" s="31" t="n">
        <v>300</v>
      </c>
      <c r="I36" s="31" t="n">
        <v>300</v>
      </c>
      <c r="J36" s="31" t="s">
        <v>43</v>
      </c>
      <c r="K36" s="31" t="n">
        <v>305</v>
      </c>
      <c r="L36" s="31" t="n">
        <v>290</v>
      </c>
      <c r="M36" s="31" t="n">
        <v>300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05</v>
      </c>
      <c r="J37" s="31" t="s">
        <v>43</v>
      </c>
      <c r="K37" s="31" t="n">
        <v>305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0</v>
      </c>
      <c r="T37" s="31" t="n">
        <v>310</v>
      </c>
      <c r="U37" s="31" t="n">
        <v>305</v>
      </c>
      <c r="V37" s="31" t="n">
        <v>307.27</v>
      </c>
      <c r="W37" s="31" t="n">
        <v>305.42</v>
      </c>
      <c r="X37" s="31" t="n">
        <v>0.6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0</v>
      </c>
      <c r="J38" s="33" t="s">
        <v>43</v>
      </c>
      <c r="K38" s="33" t="n">
        <v>305</v>
      </c>
      <c r="L38" s="33" t="n">
        <v>30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.05</v>
      </c>
      <c r="L39" s="31" t="n">
        <v>5.8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.05</v>
      </c>
      <c r="L40" s="31" t="n">
        <v>6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53</v>
      </c>
      <c r="W40" s="31" t="n">
        <v>6.38</v>
      </c>
      <c r="X40" s="31" t="n">
        <v>2.35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5</v>
      </c>
      <c r="L41" s="33" t="n">
        <v>6.3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88</v>
      </c>
      <c r="G42" s="31" t="n">
        <v>285</v>
      </c>
      <c r="H42" s="31" t="n">
        <v>280</v>
      </c>
      <c r="I42" s="31" t="n">
        <v>280</v>
      </c>
      <c r="J42" s="31" t="s">
        <v>43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85</v>
      </c>
      <c r="J43" s="31" t="s">
        <v>43</v>
      </c>
      <c r="K43" s="31" t="n">
        <v>28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8.07</v>
      </c>
      <c r="W43" s="31" t="n">
        <v>286.52</v>
      </c>
      <c r="X43" s="31" t="n">
        <v>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290</v>
      </c>
      <c r="J44" s="37" t="s">
        <v>43</v>
      </c>
      <c r="K44" s="37" t="n">
        <v>280</v>
      </c>
      <c r="L44" s="37" t="n">
        <v>295</v>
      </c>
      <c r="M44" s="37" t="n">
        <v>280</v>
      </c>
      <c r="N44" s="37" t="n">
        <v>310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3T14:58:47Z</dcterms:modified>
  <cp:revision>0</cp:revision>
  <dc:subject/>
  <dc:title/>
</cp:coreProperties>
</file>