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5-06-21" sheetId="1" state="visible" r:id="rId2"/>
    <sheet name="24-06-21" sheetId="2" state="visible" r:id="rId3"/>
  </sheets>
  <definedNames>
    <definedName function="false" hidden="false" localSheetId="1" name="_xlnm.Print_Area" vbProcedure="false">'24-06-21'!$A$1:$X$47</definedName>
    <definedName function="false" hidden="false" localSheetId="0" name="_xlnm.Print_Area" vbProcedure="false">'25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55</v>
      </c>
      <c r="M9" s="31" t="s">
        <v>35</v>
      </c>
      <c r="N9" s="31" t="n">
        <v>12</v>
      </c>
      <c r="O9" s="31" t="n">
        <v>12.08</v>
      </c>
      <c r="P9" s="31" t="n">
        <v>12.08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05</v>
      </c>
      <c r="D10" s="31" t="n">
        <v>13.03</v>
      </c>
      <c r="E10" s="31" t="s">
        <v>35</v>
      </c>
      <c r="F10" s="31" t="n">
        <v>1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</v>
      </c>
      <c r="O10" s="31" t="n">
        <v>12.25</v>
      </c>
      <c r="P10" s="31" t="n">
        <v>12.08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1.98</v>
      </c>
      <c r="W10" s="31" t="n">
        <v>11.93</v>
      </c>
      <c r="X10" s="31" t="n">
        <v>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08</v>
      </c>
      <c r="D11" s="33" t="n">
        <v>13.03</v>
      </c>
      <c r="E11" s="33" t="s">
        <v>35</v>
      </c>
      <c r="F11" s="33" t="n">
        <v>1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</v>
      </c>
      <c r="M11" s="33" t="s">
        <v>35</v>
      </c>
      <c r="N11" s="33" t="n">
        <v>12.08</v>
      </c>
      <c r="O11" s="33" t="n">
        <v>12.25</v>
      </c>
      <c r="P11" s="33" t="n">
        <v>12.08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8</v>
      </c>
      <c r="D12" s="31" t="s">
        <v>35</v>
      </c>
      <c r="E12" s="31" t="s">
        <v>35</v>
      </c>
      <c r="F12" s="31" t="n">
        <v>7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40</v>
      </c>
      <c r="M12" s="31" t="s">
        <v>35</v>
      </c>
      <c r="N12" s="31" t="n">
        <v>735</v>
      </c>
      <c r="O12" s="31" t="n">
        <v>74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40</v>
      </c>
      <c r="D13" s="31" t="s">
        <v>35</v>
      </c>
      <c r="E13" s="31" t="s">
        <v>35</v>
      </c>
      <c r="F13" s="31" t="n">
        <v>73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35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3.57</v>
      </c>
      <c r="W13" s="31" t="n">
        <v>753.28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770</v>
      </c>
      <c r="M14" s="33" t="s">
        <v>35</v>
      </c>
      <c r="N14" s="33" t="n">
        <v>74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5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8.13</v>
      </c>
      <c r="W19" s="31" t="n">
        <v>248.1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5.81</v>
      </c>
      <c r="W22" s="31" t="n">
        <v>235.8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6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25.4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68</v>
      </c>
      <c r="H27" s="31" t="n">
        <v>72</v>
      </c>
      <c r="I27" s="31" t="n">
        <v>72.2</v>
      </c>
      <c r="J27" s="31" t="n">
        <v>68</v>
      </c>
      <c r="K27" s="31" t="n">
        <v>72.3</v>
      </c>
      <c r="L27" s="31" t="n">
        <v>71</v>
      </c>
      <c r="M27" s="31" t="n">
        <v>73</v>
      </c>
      <c r="N27" s="31" t="n">
        <v>72</v>
      </c>
      <c r="O27" s="31" t="n">
        <v>72</v>
      </c>
      <c r="P27" s="31" t="n">
        <v>72</v>
      </c>
      <c r="Q27" s="31" t="n">
        <v>73.2</v>
      </c>
      <c r="R27" s="31" t="n">
        <v>68</v>
      </c>
      <c r="S27" s="31" t="n">
        <v>72</v>
      </c>
      <c r="T27" s="31" t="n">
        <v>72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2</v>
      </c>
      <c r="E28" s="31" t="n">
        <v>72</v>
      </c>
      <c r="F28" s="31" t="n">
        <v>72</v>
      </c>
      <c r="G28" s="31" t="n">
        <v>72</v>
      </c>
      <c r="H28" s="31" t="n">
        <v>73.5</v>
      </c>
      <c r="I28" s="31" t="n">
        <v>73.2</v>
      </c>
      <c r="J28" s="31" t="n">
        <v>73</v>
      </c>
      <c r="K28" s="31" t="n">
        <v>72.3</v>
      </c>
      <c r="L28" s="31" t="n">
        <v>72</v>
      </c>
      <c r="M28" s="31" t="n">
        <v>73.5</v>
      </c>
      <c r="N28" s="31" t="n">
        <v>72</v>
      </c>
      <c r="O28" s="31" t="n">
        <v>72</v>
      </c>
      <c r="P28" s="31" t="n">
        <v>72</v>
      </c>
      <c r="Q28" s="31" t="n">
        <v>73.2</v>
      </c>
      <c r="R28" s="31" t="n">
        <v>72.9</v>
      </c>
      <c r="S28" s="31" t="n">
        <v>72</v>
      </c>
      <c r="T28" s="31" t="n">
        <v>72</v>
      </c>
      <c r="U28" s="31" t="n">
        <v>76</v>
      </c>
      <c r="V28" s="31" t="n">
        <v>72.29</v>
      </c>
      <c r="W28" s="31" t="n">
        <v>73.33</v>
      </c>
      <c r="X28" s="31" t="n">
        <v>-1.42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2</v>
      </c>
      <c r="E29" s="33" t="n">
        <v>72</v>
      </c>
      <c r="F29" s="33" t="n">
        <v>72</v>
      </c>
      <c r="G29" s="33" t="n">
        <v>75</v>
      </c>
      <c r="H29" s="33" t="n">
        <v>74</v>
      </c>
      <c r="I29" s="33" t="n">
        <v>73.5</v>
      </c>
      <c r="J29" s="33" t="n">
        <v>78</v>
      </c>
      <c r="K29" s="33" t="n">
        <v>72.8</v>
      </c>
      <c r="L29" s="33" t="n">
        <v>73</v>
      </c>
      <c r="M29" s="33" t="n">
        <v>73.5</v>
      </c>
      <c r="N29" s="33" t="n">
        <v>72</v>
      </c>
      <c r="O29" s="33" t="n">
        <v>72</v>
      </c>
      <c r="P29" s="33" t="n">
        <v>72</v>
      </c>
      <c r="Q29" s="33" t="n">
        <v>73.4</v>
      </c>
      <c r="R29" s="33" t="n">
        <v>73</v>
      </c>
      <c r="S29" s="33" t="n">
        <v>72</v>
      </c>
      <c r="T29" s="33" t="n">
        <v>72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35</v>
      </c>
      <c r="H30" s="31" t="n">
        <v>136</v>
      </c>
      <c r="I30" s="31" t="n">
        <v>138.2</v>
      </c>
      <c r="J30" s="31" t="n">
        <v>135</v>
      </c>
      <c r="K30" s="31" t="n">
        <v>137.1</v>
      </c>
      <c r="L30" s="31" t="n">
        <v>136</v>
      </c>
      <c r="M30" s="31" t="n">
        <v>137</v>
      </c>
      <c r="N30" s="31" t="n">
        <v>137</v>
      </c>
      <c r="O30" s="31" t="n">
        <v>137</v>
      </c>
      <c r="P30" s="31" t="n">
        <v>137</v>
      </c>
      <c r="Q30" s="31" t="n">
        <v>138.5</v>
      </c>
      <c r="R30" s="31" t="n">
        <v>135</v>
      </c>
      <c r="S30" s="31" t="n">
        <v>138</v>
      </c>
      <c r="T30" s="31" t="n">
        <v>137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39</v>
      </c>
      <c r="H31" s="31" t="n">
        <v>137</v>
      </c>
      <c r="I31" s="31" t="n">
        <v>138.9</v>
      </c>
      <c r="J31" s="31" t="n">
        <v>137</v>
      </c>
      <c r="K31" s="31" t="n">
        <v>137.1</v>
      </c>
      <c r="L31" s="31" t="n">
        <v>137</v>
      </c>
      <c r="M31" s="31" t="n">
        <v>138</v>
      </c>
      <c r="N31" s="31" t="n">
        <v>137</v>
      </c>
      <c r="O31" s="31" t="n">
        <v>137</v>
      </c>
      <c r="P31" s="31" t="n">
        <v>137</v>
      </c>
      <c r="Q31" s="31" t="n">
        <v>138.5</v>
      </c>
      <c r="R31" s="31" t="n">
        <v>138.6</v>
      </c>
      <c r="S31" s="31" t="n">
        <v>138</v>
      </c>
      <c r="T31" s="31" t="n">
        <v>137</v>
      </c>
      <c r="U31" s="31" t="n">
        <v>140</v>
      </c>
      <c r="V31" s="31" t="n">
        <v>137.59</v>
      </c>
      <c r="W31" s="31" t="n">
        <v>138.95</v>
      </c>
      <c r="X31" s="31" t="n">
        <v>-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43</v>
      </c>
      <c r="H32" s="33" t="n">
        <v>138.5</v>
      </c>
      <c r="I32" s="33" t="n">
        <v>139.8</v>
      </c>
      <c r="J32" s="33" t="n">
        <v>142</v>
      </c>
      <c r="K32" s="33" t="n">
        <v>138</v>
      </c>
      <c r="L32" s="33" t="n">
        <v>138</v>
      </c>
      <c r="M32" s="33" t="n">
        <v>138.5</v>
      </c>
      <c r="N32" s="33" t="n">
        <v>137</v>
      </c>
      <c r="O32" s="33" t="n">
        <v>139</v>
      </c>
      <c r="P32" s="33" t="n">
        <v>137</v>
      </c>
      <c r="Q32" s="33" t="n">
        <v>138.5</v>
      </c>
      <c r="R32" s="33" t="n">
        <v>138.6</v>
      </c>
      <c r="S32" s="33" t="n">
        <v>138</v>
      </c>
      <c r="T32" s="33" t="n">
        <v>137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3</v>
      </c>
      <c r="E33" s="31" t="n">
        <v>73</v>
      </c>
      <c r="F33" s="31" t="n">
        <v>74</v>
      </c>
      <c r="G33" s="31" t="n">
        <v>77</v>
      </c>
      <c r="H33" s="31" t="n">
        <v>73.5</v>
      </c>
      <c r="I33" s="31" t="n">
        <v>72</v>
      </c>
      <c r="J33" s="31" t="n">
        <v>75</v>
      </c>
      <c r="K33" s="31" t="n">
        <v>73</v>
      </c>
      <c r="L33" s="31" t="n">
        <v>74</v>
      </c>
      <c r="M33" s="31" t="n">
        <v>73.5</v>
      </c>
      <c r="N33" s="31" t="n">
        <v>74</v>
      </c>
      <c r="O33" s="31" t="n">
        <v>73</v>
      </c>
      <c r="P33" s="31" t="s">
        <v>43</v>
      </c>
      <c r="Q33" s="31" t="n">
        <v>73</v>
      </c>
      <c r="R33" s="31" t="n">
        <v>73</v>
      </c>
      <c r="S33" s="31" t="n">
        <v>73</v>
      </c>
      <c r="T33" s="31" t="n">
        <v>7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3</v>
      </c>
      <c r="E34" s="31" t="n">
        <v>75</v>
      </c>
      <c r="F34" s="31" t="n">
        <v>74</v>
      </c>
      <c r="G34" s="31" t="n">
        <v>78</v>
      </c>
      <c r="H34" s="31" t="n">
        <v>75</v>
      </c>
      <c r="I34" s="31" t="n">
        <v>73</v>
      </c>
      <c r="J34" s="31" t="n">
        <v>75</v>
      </c>
      <c r="K34" s="31" t="n">
        <v>74</v>
      </c>
      <c r="L34" s="31" t="n">
        <v>74</v>
      </c>
      <c r="M34" s="31" t="n">
        <v>76</v>
      </c>
      <c r="N34" s="31" t="n">
        <v>74</v>
      </c>
      <c r="O34" s="31" t="n">
        <v>73</v>
      </c>
      <c r="P34" s="31" t="s">
        <v>43</v>
      </c>
      <c r="Q34" s="31" t="n">
        <v>73</v>
      </c>
      <c r="R34" s="31" t="n">
        <v>75</v>
      </c>
      <c r="S34" s="31" t="n">
        <v>73</v>
      </c>
      <c r="T34" s="31" t="n">
        <v>73</v>
      </c>
      <c r="U34" s="31" t="n">
        <v>76</v>
      </c>
      <c r="V34" s="31" t="n">
        <v>74.2</v>
      </c>
      <c r="W34" s="31" t="n">
        <v>74.72</v>
      </c>
      <c r="X34" s="31" t="n">
        <v>-0.7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3</v>
      </c>
      <c r="E35" s="33" t="n">
        <v>75</v>
      </c>
      <c r="F35" s="33" t="n">
        <v>74</v>
      </c>
      <c r="G35" s="33" t="n">
        <v>79</v>
      </c>
      <c r="H35" s="33" t="n">
        <v>75</v>
      </c>
      <c r="I35" s="33" t="n">
        <v>74</v>
      </c>
      <c r="J35" s="33" t="n">
        <v>80</v>
      </c>
      <c r="K35" s="33" t="n">
        <v>74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43</v>
      </c>
      <c r="Q35" s="33" t="n">
        <v>74</v>
      </c>
      <c r="R35" s="33" t="n">
        <v>77</v>
      </c>
      <c r="S35" s="33" t="n">
        <v>73</v>
      </c>
      <c r="T35" s="33" t="n">
        <v>74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10</v>
      </c>
      <c r="G36" s="31" t="n">
        <v>305</v>
      </c>
      <c r="H36" s="31" t="n">
        <v>300</v>
      </c>
      <c r="I36" s="31" t="n">
        <v>305</v>
      </c>
      <c r="J36" s="31" t="n">
        <v>305</v>
      </c>
      <c r="K36" s="31" t="n">
        <v>306</v>
      </c>
      <c r="L36" s="31" t="n">
        <v>290</v>
      </c>
      <c r="M36" s="31" t="n">
        <v>305</v>
      </c>
      <c r="N36" s="31" t="n">
        <v>30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00</v>
      </c>
      <c r="R37" s="31" t="n">
        <v>312</v>
      </c>
      <c r="S37" s="31" t="n">
        <v>315</v>
      </c>
      <c r="T37" s="31" t="n">
        <v>310</v>
      </c>
      <c r="U37" s="31" t="n">
        <v>305</v>
      </c>
      <c r="V37" s="31" t="n">
        <v>307.73</v>
      </c>
      <c r="W37" s="31" t="n">
        <v>307.53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05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2</v>
      </c>
      <c r="K38" s="33" t="n">
        <v>310</v>
      </c>
      <c r="L38" s="33" t="n">
        <v>305</v>
      </c>
      <c r="M38" s="33" t="n">
        <v>310</v>
      </c>
      <c r="N38" s="33" t="n">
        <v>305</v>
      </c>
      <c r="O38" s="33" t="n">
        <v>305</v>
      </c>
      <c r="P38" s="33" t="n">
        <v>310</v>
      </c>
      <c r="Q38" s="33" t="n">
        <v>305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.95</v>
      </c>
      <c r="L39" s="31" t="n">
        <v>6.5</v>
      </c>
      <c r="M39" s="31" t="n">
        <v>6.5</v>
      </c>
      <c r="N39" s="31" t="s">
        <v>36</v>
      </c>
      <c r="O39" s="31" t="n">
        <v>7.8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7.5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6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.03</v>
      </c>
      <c r="L40" s="31" t="n">
        <v>6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5</v>
      </c>
      <c r="U40" s="31" t="n">
        <v>7</v>
      </c>
      <c r="V40" s="31" t="n">
        <v>6.72</v>
      </c>
      <c r="W40" s="31" t="n">
        <v>6.73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6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7.03</v>
      </c>
      <c r="L41" s="33" t="n">
        <v>7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5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300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85</v>
      </c>
      <c r="L43" s="31" t="n">
        <v>285</v>
      </c>
      <c r="M43" s="31" t="n">
        <v>280</v>
      </c>
      <c r="N43" s="31" t="n">
        <v>300</v>
      </c>
      <c r="O43" s="31" t="n">
        <v>285</v>
      </c>
      <c r="P43" s="31" t="n">
        <v>295</v>
      </c>
      <c r="Q43" s="31" t="n">
        <v>280</v>
      </c>
      <c r="R43" s="31" t="n">
        <v>290</v>
      </c>
      <c r="S43" s="31" t="n">
        <v>295</v>
      </c>
      <c r="T43" s="31" t="n">
        <v>285</v>
      </c>
      <c r="U43" s="31" t="n">
        <v>275</v>
      </c>
      <c r="V43" s="31" t="n">
        <v>288.96</v>
      </c>
      <c r="W43" s="31" t="n">
        <v>289.01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85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305</v>
      </c>
      <c r="O44" s="37" t="n">
        <v>285</v>
      </c>
      <c r="P44" s="37" t="n">
        <v>295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.4</v>
      </c>
      <c r="M9" s="31" t="s">
        <v>35</v>
      </c>
      <c r="N9" s="31" t="n">
        <v>11.92</v>
      </c>
      <c r="O9" s="31" t="n">
        <v>11.92</v>
      </c>
      <c r="P9" s="31" t="n">
        <v>11.92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92</v>
      </c>
      <c r="D10" s="31" t="n">
        <v>13.03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.85</v>
      </c>
      <c r="M10" s="31" t="s">
        <v>35</v>
      </c>
      <c r="N10" s="31" t="n">
        <v>11.92</v>
      </c>
      <c r="O10" s="31" t="n">
        <v>12.25</v>
      </c>
      <c r="P10" s="31" t="n">
        <v>11.92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1.93</v>
      </c>
      <c r="W10" s="31" t="n">
        <v>11.97</v>
      </c>
      <c r="X10" s="31" t="n">
        <v>-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</v>
      </c>
      <c r="M11" s="33" t="s">
        <v>35</v>
      </c>
      <c r="N11" s="33" t="n">
        <v>12</v>
      </c>
      <c r="O11" s="33" t="n">
        <v>12.25</v>
      </c>
      <c r="P11" s="33" t="n">
        <v>11.92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30</v>
      </c>
      <c r="D12" s="31" t="s">
        <v>35</v>
      </c>
      <c r="E12" s="31" t="s">
        <v>35</v>
      </c>
      <c r="F12" s="31" t="n">
        <v>7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30</v>
      </c>
      <c r="M12" s="31" t="s">
        <v>35</v>
      </c>
      <c r="N12" s="31" t="n">
        <v>730</v>
      </c>
      <c r="O12" s="31" t="n">
        <v>73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60</v>
      </c>
      <c r="M13" s="31" t="s">
        <v>35</v>
      </c>
      <c r="N13" s="31" t="n">
        <v>730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3.28</v>
      </c>
      <c r="W13" s="31" t="n">
        <v>753.69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70</v>
      </c>
      <c r="M14" s="33" t="s">
        <v>35</v>
      </c>
      <c r="N14" s="33" t="n">
        <v>735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5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8.13</v>
      </c>
      <c r="W19" s="31" t="n">
        <v>248.1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5.81</v>
      </c>
      <c r="W22" s="31" t="n">
        <v>237.42</v>
      </c>
      <c r="X22" s="31" t="n">
        <v>-0.6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25.4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5.2</v>
      </c>
      <c r="J27" s="31" t="n">
        <v>73</v>
      </c>
      <c r="K27" s="31" t="n">
        <v>73.4</v>
      </c>
      <c r="L27" s="31" t="n">
        <v>73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2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2.5</v>
      </c>
      <c r="H28" s="31" t="n">
        <v>74</v>
      </c>
      <c r="I28" s="31" t="n">
        <v>76.2</v>
      </c>
      <c r="J28" s="31" t="n">
        <v>77</v>
      </c>
      <c r="K28" s="31" t="n">
        <v>73.4</v>
      </c>
      <c r="L28" s="31" t="n">
        <v>73</v>
      </c>
      <c r="M28" s="31" t="n">
        <v>74.5</v>
      </c>
      <c r="N28" s="31" t="n">
        <v>73</v>
      </c>
      <c r="O28" s="31" t="n">
        <v>73</v>
      </c>
      <c r="P28" s="31" t="n">
        <v>73</v>
      </c>
      <c r="Q28" s="31" t="n">
        <v>74.2</v>
      </c>
      <c r="R28" s="31" t="n">
        <v>73</v>
      </c>
      <c r="S28" s="31" t="n">
        <v>73</v>
      </c>
      <c r="T28" s="31" t="n">
        <v>73</v>
      </c>
      <c r="U28" s="31" t="n">
        <v>76</v>
      </c>
      <c r="V28" s="31" t="n">
        <v>73.33</v>
      </c>
      <c r="W28" s="31" t="n">
        <v>73.26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3</v>
      </c>
      <c r="E29" s="33" t="n">
        <v>73</v>
      </c>
      <c r="F29" s="33" t="n">
        <v>73</v>
      </c>
      <c r="G29" s="33" t="n">
        <v>75</v>
      </c>
      <c r="H29" s="33" t="n">
        <v>74.5</v>
      </c>
      <c r="I29" s="33" t="n">
        <v>76.5</v>
      </c>
      <c r="J29" s="33" t="n">
        <v>78</v>
      </c>
      <c r="K29" s="33" t="n">
        <v>73.6</v>
      </c>
      <c r="L29" s="33" t="n">
        <v>74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9</v>
      </c>
      <c r="S29" s="33" t="n">
        <v>73</v>
      </c>
      <c r="T29" s="33" t="n">
        <v>73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0</v>
      </c>
      <c r="D30" s="31" t="n">
        <v>138</v>
      </c>
      <c r="E30" s="31" t="n">
        <v>138</v>
      </c>
      <c r="F30" s="31" t="n">
        <v>138</v>
      </c>
      <c r="G30" s="31" t="n">
        <v>138</v>
      </c>
      <c r="H30" s="31" t="n">
        <v>137</v>
      </c>
      <c r="I30" s="31" t="n">
        <v>140.2</v>
      </c>
      <c r="J30" s="31" t="n">
        <v>137</v>
      </c>
      <c r="K30" s="31" t="n">
        <v>138.7</v>
      </c>
      <c r="L30" s="31" t="n">
        <v>137</v>
      </c>
      <c r="M30" s="31" t="n">
        <v>139</v>
      </c>
      <c r="N30" s="31" t="n">
        <v>138</v>
      </c>
      <c r="O30" s="31" t="n">
        <v>138</v>
      </c>
      <c r="P30" s="31" t="n">
        <v>138</v>
      </c>
      <c r="Q30" s="31" t="n">
        <v>139.5</v>
      </c>
      <c r="R30" s="31" t="n">
        <v>138</v>
      </c>
      <c r="S30" s="31" t="n">
        <v>138</v>
      </c>
      <c r="T30" s="31" t="n">
        <v>138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0</v>
      </c>
      <c r="D31" s="31" t="n">
        <v>138</v>
      </c>
      <c r="E31" s="31" t="n">
        <v>138</v>
      </c>
      <c r="F31" s="31" t="n">
        <v>138</v>
      </c>
      <c r="G31" s="31" t="n">
        <v>140</v>
      </c>
      <c r="H31" s="31" t="n">
        <v>138</v>
      </c>
      <c r="I31" s="31" t="n">
        <v>140.9</v>
      </c>
      <c r="J31" s="31" t="n">
        <v>140.5</v>
      </c>
      <c r="K31" s="31" t="n">
        <v>138.7</v>
      </c>
      <c r="L31" s="31" t="n">
        <v>138</v>
      </c>
      <c r="M31" s="31" t="n">
        <v>140</v>
      </c>
      <c r="N31" s="31" t="n">
        <v>138</v>
      </c>
      <c r="O31" s="31" t="n">
        <v>138</v>
      </c>
      <c r="P31" s="31" t="n">
        <v>138</v>
      </c>
      <c r="Q31" s="31" t="n">
        <v>139.5</v>
      </c>
      <c r="R31" s="31" t="n">
        <v>141.5</v>
      </c>
      <c r="S31" s="31" t="n">
        <v>138</v>
      </c>
      <c r="T31" s="31" t="n">
        <v>138</v>
      </c>
      <c r="U31" s="31" t="n">
        <v>142</v>
      </c>
      <c r="V31" s="31" t="n">
        <v>138.95</v>
      </c>
      <c r="W31" s="31" t="n">
        <v>140.43</v>
      </c>
      <c r="X31" s="31" t="n">
        <v>-1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0</v>
      </c>
      <c r="D32" s="33" t="n">
        <v>138</v>
      </c>
      <c r="E32" s="33" t="n">
        <v>138</v>
      </c>
      <c r="F32" s="33" t="n">
        <v>138</v>
      </c>
      <c r="G32" s="33" t="n">
        <v>142</v>
      </c>
      <c r="H32" s="33" t="n">
        <v>139.5</v>
      </c>
      <c r="I32" s="33" t="n">
        <v>141.8</v>
      </c>
      <c r="J32" s="33" t="n">
        <v>144</v>
      </c>
      <c r="K32" s="33" t="n">
        <v>139.2</v>
      </c>
      <c r="L32" s="33" t="n">
        <v>138</v>
      </c>
      <c r="M32" s="33" t="n">
        <v>140.5</v>
      </c>
      <c r="N32" s="33" t="n">
        <v>138</v>
      </c>
      <c r="O32" s="33" t="n">
        <v>138</v>
      </c>
      <c r="P32" s="33" t="n">
        <v>138</v>
      </c>
      <c r="Q32" s="33" t="n">
        <v>139.5</v>
      </c>
      <c r="R32" s="33" t="n">
        <v>141.6</v>
      </c>
      <c r="S32" s="33" t="n">
        <v>138</v>
      </c>
      <c r="T32" s="33" t="n">
        <v>138</v>
      </c>
      <c r="U32" s="33" t="n">
        <v>14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7</v>
      </c>
      <c r="H33" s="31" t="n">
        <v>74.5</v>
      </c>
      <c r="I33" s="31" t="n">
        <v>74</v>
      </c>
      <c r="J33" s="31" t="n">
        <v>75</v>
      </c>
      <c r="K33" s="31" t="n">
        <v>74</v>
      </c>
      <c r="L33" s="31" t="n">
        <v>74</v>
      </c>
      <c r="M33" s="31" t="n">
        <v>74.5</v>
      </c>
      <c r="N33" s="31" t="n">
        <v>74</v>
      </c>
      <c r="O33" s="31" t="n">
        <v>74</v>
      </c>
      <c r="P33" s="31" t="s">
        <v>43</v>
      </c>
      <c r="Q33" s="31" t="n">
        <v>74</v>
      </c>
      <c r="R33" s="31" t="n">
        <v>74</v>
      </c>
      <c r="S33" s="31" t="n">
        <v>74</v>
      </c>
      <c r="T33" s="31" t="n">
        <v>74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8</v>
      </c>
      <c r="H34" s="31" t="n">
        <v>75</v>
      </c>
      <c r="I34" s="31" t="n">
        <v>75</v>
      </c>
      <c r="J34" s="31" t="n">
        <v>80</v>
      </c>
      <c r="K34" s="31" t="n">
        <v>74</v>
      </c>
      <c r="L34" s="31" t="n">
        <v>74</v>
      </c>
      <c r="M34" s="31" t="n">
        <v>76</v>
      </c>
      <c r="N34" s="31" t="n">
        <v>74</v>
      </c>
      <c r="O34" s="31" t="n">
        <v>74</v>
      </c>
      <c r="P34" s="31" t="s">
        <v>43</v>
      </c>
      <c r="Q34" s="31" t="n">
        <v>74</v>
      </c>
      <c r="R34" s="31" t="n">
        <v>75</v>
      </c>
      <c r="S34" s="31" t="n">
        <v>74</v>
      </c>
      <c r="T34" s="31" t="n">
        <v>74</v>
      </c>
      <c r="U34" s="31" t="n">
        <v>76</v>
      </c>
      <c r="V34" s="31" t="n">
        <v>74.72</v>
      </c>
      <c r="W34" s="31" t="n">
        <v>74.85</v>
      </c>
      <c r="X34" s="31" t="n">
        <v>-0.17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79</v>
      </c>
      <c r="H35" s="33" t="n">
        <v>75</v>
      </c>
      <c r="I35" s="33" t="n">
        <v>76</v>
      </c>
      <c r="J35" s="33" t="n">
        <v>80</v>
      </c>
      <c r="K35" s="33" t="n">
        <v>74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43</v>
      </c>
      <c r="Q35" s="33" t="n">
        <v>74</v>
      </c>
      <c r="R35" s="33" t="n">
        <v>78</v>
      </c>
      <c r="S35" s="33" t="n">
        <v>74</v>
      </c>
      <c r="T35" s="33" t="n">
        <v>74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10</v>
      </c>
      <c r="G36" s="31" t="n">
        <v>305</v>
      </c>
      <c r="H36" s="31" t="n">
        <v>300</v>
      </c>
      <c r="I36" s="31" t="n">
        <v>300</v>
      </c>
      <c r="J36" s="31" t="n">
        <v>305</v>
      </c>
      <c r="K36" s="31" t="n">
        <v>306</v>
      </c>
      <c r="L36" s="31" t="n">
        <v>290</v>
      </c>
      <c r="M36" s="31" t="n">
        <v>305</v>
      </c>
      <c r="N36" s="31" t="n">
        <v>310</v>
      </c>
      <c r="O36" s="31" t="n">
        <v>305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06</v>
      </c>
      <c r="L37" s="31" t="n">
        <v>295</v>
      </c>
      <c r="M37" s="31" t="n">
        <v>305</v>
      </c>
      <c r="N37" s="31" t="n">
        <v>310</v>
      </c>
      <c r="O37" s="31" t="n">
        <v>305</v>
      </c>
      <c r="P37" s="31" t="n">
        <v>310</v>
      </c>
      <c r="Q37" s="31" t="n">
        <v>300</v>
      </c>
      <c r="R37" s="31" t="n">
        <v>312</v>
      </c>
      <c r="S37" s="31" t="n">
        <v>315</v>
      </c>
      <c r="T37" s="31" t="n">
        <v>310</v>
      </c>
      <c r="U37" s="31" t="n">
        <v>305</v>
      </c>
      <c r="V37" s="31" t="n">
        <v>307.53</v>
      </c>
      <c r="W37" s="31" t="n">
        <v>307.6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05</v>
      </c>
      <c r="F38" s="33" t="n">
        <v>315</v>
      </c>
      <c r="G38" s="33" t="n">
        <v>310</v>
      </c>
      <c r="H38" s="33" t="n">
        <v>310</v>
      </c>
      <c r="I38" s="33" t="n">
        <v>310</v>
      </c>
      <c r="J38" s="33" t="n">
        <v>312</v>
      </c>
      <c r="K38" s="33" t="n">
        <v>306</v>
      </c>
      <c r="L38" s="33" t="n">
        <v>305</v>
      </c>
      <c r="M38" s="33" t="n">
        <v>310</v>
      </c>
      <c r="N38" s="33" t="n">
        <v>315</v>
      </c>
      <c r="O38" s="33" t="n">
        <v>305</v>
      </c>
      <c r="P38" s="33" t="n">
        <v>310</v>
      </c>
      <c r="Q38" s="33" t="n">
        <v>305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7</v>
      </c>
      <c r="E39" s="31" t="s">
        <v>35</v>
      </c>
      <c r="F39" s="31" t="n">
        <v>6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7.03</v>
      </c>
      <c r="L39" s="31" t="n">
        <v>6.5</v>
      </c>
      <c r="M39" s="31" t="n">
        <v>6.5</v>
      </c>
      <c r="N39" s="31" t="s">
        <v>36</v>
      </c>
      <c r="O39" s="31" t="n">
        <v>7.8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7.5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6.7</v>
      </c>
      <c r="E40" s="31" t="s">
        <v>35</v>
      </c>
      <c r="F40" s="31" t="n">
        <v>6.2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.03</v>
      </c>
      <c r="L40" s="31" t="n">
        <v>6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5</v>
      </c>
      <c r="U40" s="31" t="n">
        <v>7</v>
      </c>
      <c r="V40" s="31" t="n">
        <v>6.73</v>
      </c>
      <c r="W40" s="31" t="n">
        <v>6.53</v>
      </c>
      <c r="X40" s="31" t="n">
        <v>3.06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6.7</v>
      </c>
      <c r="E41" s="33" t="s">
        <v>35</v>
      </c>
      <c r="F41" s="33" t="n">
        <v>6.5</v>
      </c>
      <c r="G41" s="33" t="s">
        <v>35</v>
      </c>
      <c r="H41" s="33" t="n">
        <v>6.2</v>
      </c>
      <c r="I41" s="33" t="n">
        <v>7.6</v>
      </c>
      <c r="J41" s="33" t="n">
        <v>7.6</v>
      </c>
      <c r="K41" s="33" t="n">
        <v>7.03</v>
      </c>
      <c r="L41" s="33" t="n">
        <v>7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5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300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0</v>
      </c>
      <c r="L43" s="31" t="n">
        <v>285</v>
      </c>
      <c r="M43" s="31" t="n">
        <v>280</v>
      </c>
      <c r="N43" s="31" t="n">
        <v>300</v>
      </c>
      <c r="O43" s="31" t="n">
        <v>285</v>
      </c>
      <c r="P43" s="31" t="n">
        <v>295</v>
      </c>
      <c r="Q43" s="31" t="n">
        <v>280</v>
      </c>
      <c r="R43" s="31" t="n">
        <v>290</v>
      </c>
      <c r="S43" s="31" t="n">
        <v>295</v>
      </c>
      <c r="T43" s="31" t="n">
        <v>285</v>
      </c>
      <c r="U43" s="31" t="n">
        <v>275</v>
      </c>
      <c r="V43" s="31" t="n">
        <v>289.01</v>
      </c>
      <c r="W43" s="31" t="n">
        <v>288.22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85</v>
      </c>
      <c r="F44" s="37" t="n">
        <v>295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305</v>
      </c>
      <c r="O44" s="37" t="n">
        <v>285</v>
      </c>
      <c r="P44" s="37" t="n">
        <v>295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25T14:55:39Z</dcterms:modified>
  <cp:revision>0</cp:revision>
  <dc:subject/>
  <dc:title/>
</cp:coreProperties>
</file>