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30-06-21" sheetId="1" state="visible" r:id="rId2"/>
    <sheet name="29-06-21" sheetId="2" state="visible" r:id="rId3"/>
  </sheets>
  <definedNames>
    <definedName function="false" hidden="false" localSheetId="1" name="_xlnm.Print_Area" vbProcedure="false">'29-06-21'!$A$1:$X$47</definedName>
    <definedName function="false" hidden="false" localSheetId="0" name="_xlnm.Print_Area" vbProcedure="false">'30-06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0/06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9/06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8</v>
      </c>
      <c r="D9" s="31" t="n">
        <v>13.03</v>
      </c>
      <c r="E9" s="31" t="s">
        <v>35</v>
      </c>
      <c r="F9" s="31" t="n">
        <v>12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1.55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2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1.85</v>
      </c>
      <c r="M10" s="31" t="s">
        <v>35</v>
      </c>
      <c r="N10" s="31" t="n">
        <v>12.16</v>
      </c>
      <c r="O10" s="31" t="n">
        <v>12.35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2</v>
      </c>
      <c r="U10" s="31" t="s">
        <v>35</v>
      </c>
      <c r="V10" s="31" t="n">
        <v>12.01</v>
      </c>
      <c r="W10" s="31" t="n">
        <v>12.02</v>
      </c>
      <c r="X10" s="31" t="n">
        <v>-0.0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3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2.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2.0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50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74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70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6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760</v>
      </c>
      <c r="M13" s="31" t="s">
        <v>35</v>
      </c>
      <c r="N13" s="31" t="n">
        <v>745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40</v>
      </c>
      <c r="U13" s="31" t="s">
        <v>35</v>
      </c>
      <c r="V13" s="31" t="n">
        <v>757.17</v>
      </c>
      <c r="W13" s="31" t="n">
        <v>756.06</v>
      </c>
      <c r="X13" s="31" t="n">
        <v>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780</v>
      </c>
      <c r="M14" s="33" t="s">
        <v>35</v>
      </c>
      <c r="N14" s="33" t="n">
        <v>75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n">
        <v>200</v>
      </c>
      <c r="J18" s="31" t="s">
        <v>37</v>
      </c>
      <c r="K18" s="31" t="n">
        <v>25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45</v>
      </c>
      <c r="F19" s="31" t="s">
        <v>35</v>
      </c>
      <c r="G19" s="31" t="s">
        <v>35</v>
      </c>
      <c r="H19" s="31" t="s">
        <v>37</v>
      </c>
      <c r="I19" s="31" t="n">
        <v>210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6.42</v>
      </c>
      <c r="W19" s="31" t="n">
        <v>247.32</v>
      </c>
      <c r="X19" s="31" t="n">
        <v>-0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n">
        <v>250</v>
      </c>
      <c r="F20" s="33" t="s">
        <v>35</v>
      </c>
      <c r="G20" s="33" t="s">
        <v>35</v>
      </c>
      <c r="H20" s="33" t="s">
        <v>37</v>
      </c>
      <c r="I20" s="33" t="n">
        <v>230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20</v>
      </c>
      <c r="F21" s="31" t="s">
        <v>35</v>
      </c>
      <c r="G21" s="31" t="n">
        <v>220</v>
      </c>
      <c r="H21" s="31" t="s">
        <v>37</v>
      </c>
      <c r="I21" s="31" t="n">
        <v>210</v>
      </c>
      <c r="J21" s="31" t="n">
        <v>240</v>
      </c>
      <c r="K21" s="31" t="n">
        <v>25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40</v>
      </c>
      <c r="F22" s="31" t="s">
        <v>35</v>
      </c>
      <c r="G22" s="31" t="n">
        <v>230</v>
      </c>
      <c r="H22" s="31" t="s">
        <v>37</v>
      </c>
      <c r="I22" s="31" t="n">
        <v>23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4.15</v>
      </c>
      <c r="W22" s="31" t="n">
        <v>235.81</v>
      </c>
      <c r="X22" s="31" t="n">
        <v>-0.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5</v>
      </c>
      <c r="E23" s="33" t="n">
        <v>255</v>
      </c>
      <c r="F23" s="33" t="s">
        <v>35</v>
      </c>
      <c r="G23" s="33" t="n">
        <v>240</v>
      </c>
      <c r="H23" s="33" t="s">
        <v>37</v>
      </c>
      <c r="I23" s="33" t="n">
        <v>24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0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23.4</v>
      </c>
      <c r="U25" s="31" t="s">
        <v>35</v>
      </c>
      <c r="V25" s="31" t="n">
        <v>417.36</v>
      </c>
      <c r="W25" s="31" t="n">
        <v>425.41</v>
      </c>
      <c r="X25" s="31" t="n">
        <v>-1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29.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68</v>
      </c>
      <c r="H27" s="31" t="n">
        <v>77</v>
      </c>
      <c r="I27" s="31" t="n">
        <v>77.2</v>
      </c>
      <c r="J27" s="31" t="n">
        <v>70</v>
      </c>
      <c r="K27" s="31" t="n">
        <v>77.4</v>
      </c>
      <c r="L27" s="31" t="n">
        <v>75</v>
      </c>
      <c r="M27" s="31" t="n">
        <v>75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0</v>
      </c>
      <c r="S27" s="31" t="n">
        <v>77</v>
      </c>
      <c r="T27" s="31" t="n">
        <v>77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7</v>
      </c>
      <c r="D28" s="31" t="n">
        <v>77</v>
      </c>
      <c r="E28" s="31" t="n">
        <v>80</v>
      </c>
      <c r="F28" s="31" t="n">
        <v>77</v>
      </c>
      <c r="G28" s="31" t="n">
        <v>69</v>
      </c>
      <c r="H28" s="31" t="n">
        <v>78.5</v>
      </c>
      <c r="I28" s="31" t="n">
        <v>78.2</v>
      </c>
      <c r="J28" s="31" t="n">
        <v>73</v>
      </c>
      <c r="K28" s="31" t="n">
        <v>77.4</v>
      </c>
      <c r="L28" s="31" t="n">
        <v>76</v>
      </c>
      <c r="M28" s="31" t="n">
        <v>76.2</v>
      </c>
      <c r="N28" s="31" t="n">
        <v>77</v>
      </c>
      <c r="O28" s="31" t="n">
        <v>77</v>
      </c>
      <c r="P28" s="31" t="n">
        <v>77</v>
      </c>
      <c r="Q28" s="31" t="n">
        <v>78.2</v>
      </c>
      <c r="R28" s="31" t="n">
        <v>75</v>
      </c>
      <c r="S28" s="31" t="n">
        <v>77</v>
      </c>
      <c r="T28" s="31" t="n">
        <v>77</v>
      </c>
      <c r="U28" s="31" t="n">
        <v>76</v>
      </c>
      <c r="V28" s="31" t="n">
        <v>77.03</v>
      </c>
      <c r="W28" s="31" t="n">
        <v>73.29</v>
      </c>
      <c r="X28" s="31" t="n">
        <v>5.1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7</v>
      </c>
      <c r="E29" s="33" t="n">
        <v>80</v>
      </c>
      <c r="F29" s="33" t="n">
        <v>77</v>
      </c>
      <c r="G29" s="33" t="n">
        <v>70</v>
      </c>
      <c r="H29" s="33" t="n">
        <v>80</v>
      </c>
      <c r="I29" s="33" t="n">
        <v>78.5</v>
      </c>
      <c r="J29" s="33" t="n">
        <v>78</v>
      </c>
      <c r="K29" s="33" t="n">
        <v>77.6</v>
      </c>
      <c r="L29" s="33" t="n">
        <v>77</v>
      </c>
      <c r="M29" s="33" t="n">
        <v>76.5</v>
      </c>
      <c r="N29" s="33" t="n">
        <v>77</v>
      </c>
      <c r="O29" s="33" t="n">
        <v>77</v>
      </c>
      <c r="P29" s="33" t="n">
        <v>77</v>
      </c>
      <c r="Q29" s="33" t="n">
        <v>78.4</v>
      </c>
      <c r="R29" s="33" t="n">
        <v>77.9</v>
      </c>
      <c r="S29" s="33" t="n">
        <v>77</v>
      </c>
      <c r="T29" s="33" t="n">
        <v>77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.5</v>
      </c>
      <c r="D30" s="31" t="n">
        <v>137.5</v>
      </c>
      <c r="E30" s="31" t="n">
        <v>137.5</v>
      </c>
      <c r="F30" s="31" t="n">
        <v>137.5</v>
      </c>
      <c r="G30" s="31" t="n">
        <v>138</v>
      </c>
      <c r="H30" s="31" t="n">
        <v>137</v>
      </c>
      <c r="I30" s="31" t="n">
        <v>138.7</v>
      </c>
      <c r="J30" s="31" t="n">
        <v>137</v>
      </c>
      <c r="K30" s="31" t="n">
        <v>138.2</v>
      </c>
      <c r="L30" s="31" t="n">
        <v>136</v>
      </c>
      <c r="M30" s="31" t="n">
        <v>137</v>
      </c>
      <c r="N30" s="31" t="n">
        <v>137.5</v>
      </c>
      <c r="O30" s="31" t="n">
        <v>137</v>
      </c>
      <c r="P30" s="31" t="n">
        <v>137.5</v>
      </c>
      <c r="Q30" s="31" t="n">
        <v>139</v>
      </c>
      <c r="R30" s="31" t="n">
        <v>138</v>
      </c>
      <c r="S30" s="31" t="n">
        <v>137.5</v>
      </c>
      <c r="T30" s="31" t="n">
        <v>137.5</v>
      </c>
      <c r="U30" s="31" t="n">
        <v>13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7.5</v>
      </c>
      <c r="D31" s="31" t="n">
        <v>137.5</v>
      </c>
      <c r="E31" s="31" t="n">
        <v>138</v>
      </c>
      <c r="F31" s="31" t="n">
        <v>137.5</v>
      </c>
      <c r="G31" s="31" t="n">
        <v>138</v>
      </c>
      <c r="H31" s="31" t="n">
        <v>138</v>
      </c>
      <c r="I31" s="31" t="n">
        <v>139.4</v>
      </c>
      <c r="J31" s="31" t="n">
        <v>138</v>
      </c>
      <c r="K31" s="31" t="n">
        <v>138.2</v>
      </c>
      <c r="L31" s="31" t="n">
        <v>137</v>
      </c>
      <c r="M31" s="31" t="n">
        <v>139</v>
      </c>
      <c r="N31" s="31" t="n">
        <v>137.5</v>
      </c>
      <c r="O31" s="31" t="n">
        <v>137.5</v>
      </c>
      <c r="P31" s="31" t="n">
        <v>137.5</v>
      </c>
      <c r="Q31" s="31" t="n">
        <v>139</v>
      </c>
      <c r="R31" s="31" t="n">
        <v>139.1</v>
      </c>
      <c r="S31" s="31" t="n">
        <v>137.5</v>
      </c>
      <c r="T31" s="31" t="n">
        <v>137.5</v>
      </c>
      <c r="U31" s="31" t="n">
        <v>140</v>
      </c>
      <c r="V31" s="31" t="n">
        <v>138.07</v>
      </c>
      <c r="W31" s="31" t="n">
        <v>137.56</v>
      </c>
      <c r="X31" s="31" t="n">
        <v>0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7.5</v>
      </c>
      <c r="D32" s="33" t="n">
        <v>137.5</v>
      </c>
      <c r="E32" s="33" t="n">
        <v>138</v>
      </c>
      <c r="F32" s="33" t="n">
        <v>137.5</v>
      </c>
      <c r="G32" s="33" t="n">
        <v>139</v>
      </c>
      <c r="H32" s="33" t="n">
        <v>139</v>
      </c>
      <c r="I32" s="33" t="n">
        <v>140.3</v>
      </c>
      <c r="J32" s="33" t="n">
        <v>140</v>
      </c>
      <c r="K32" s="33" t="n">
        <v>138.7</v>
      </c>
      <c r="L32" s="33" t="n">
        <v>137.5</v>
      </c>
      <c r="M32" s="33" t="n">
        <v>139</v>
      </c>
      <c r="N32" s="33" t="n">
        <v>137.5</v>
      </c>
      <c r="O32" s="33" t="n">
        <v>137.5</v>
      </c>
      <c r="P32" s="33" t="n">
        <v>137.5</v>
      </c>
      <c r="Q32" s="33" t="n">
        <v>139</v>
      </c>
      <c r="R32" s="33" t="n">
        <v>140</v>
      </c>
      <c r="S32" s="33" t="n">
        <v>137.5</v>
      </c>
      <c r="T32" s="33" t="n">
        <v>137.5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6</v>
      </c>
      <c r="D33" s="31" t="n">
        <v>76</v>
      </c>
      <c r="E33" s="31" t="n">
        <v>76</v>
      </c>
      <c r="F33" s="31" t="n">
        <v>76</v>
      </c>
      <c r="G33" s="31" t="n">
        <v>77</v>
      </c>
      <c r="H33" s="31" t="n">
        <v>76</v>
      </c>
      <c r="I33" s="31" t="n">
        <v>75</v>
      </c>
      <c r="J33" s="31" t="n">
        <v>74</v>
      </c>
      <c r="K33" s="31" t="n">
        <v>76</v>
      </c>
      <c r="L33" s="31" t="n">
        <v>75</v>
      </c>
      <c r="M33" s="31" t="n">
        <v>75</v>
      </c>
      <c r="N33" s="31" t="n">
        <v>76</v>
      </c>
      <c r="O33" s="31" t="n">
        <v>76</v>
      </c>
      <c r="P33" s="31" t="s">
        <v>37</v>
      </c>
      <c r="Q33" s="31" t="n">
        <v>76</v>
      </c>
      <c r="R33" s="31" t="n">
        <v>76</v>
      </c>
      <c r="S33" s="31" t="n">
        <v>76</v>
      </c>
      <c r="T33" s="31" t="n">
        <v>76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6</v>
      </c>
      <c r="D34" s="31" t="n">
        <v>76</v>
      </c>
      <c r="E34" s="31" t="n">
        <v>78</v>
      </c>
      <c r="F34" s="31" t="n">
        <v>76</v>
      </c>
      <c r="G34" s="31" t="n">
        <v>77</v>
      </c>
      <c r="H34" s="31" t="n">
        <v>76.5</v>
      </c>
      <c r="I34" s="31" t="n">
        <v>76</v>
      </c>
      <c r="J34" s="31" t="n">
        <v>77</v>
      </c>
      <c r="K34" s="31" t="n">
        <v>76</v>
      </c>
      <c r="L34" s="31" t="n">
        <v>76</v>
      </c>
      <c r="M34" s="31" t="n">
        <v>75.5</v>
      </c>
      <c r="N34" s="31" t="n">
        <v>76</v>
      </c>
      <c r="O34" s="31" t="n">
        <v>76</v>
      </c>
      <c r="P34" s="31" t="s">
        <v>37</v>
      </c>
      <c r="Q34" s="31" t="n">
        <v>76</v>
      </c>
      <c r="R34" s="31" t="n">
        <v>76</v>
      </c>
      <c r="S34" s="31" t="n">
        <v>76</v>
      </c>
      <c r="T34" s="31" t="n">
        <v>76</v>
      </c>
      <c r="U34" s="31" t="n">
        <v>76</v>
      </c>
      <c r="V34" s="31" t="n">
        <v>76.27</v>
      </c>
      <c r="W34" s="31" t="n">
        <v>74.63</v>
      </c>
      <c r="X34" s="31" t="n">
        <v>2.2</v>
      </c>
    </row>
    <row r="35" customFormat="false" ht="15.95" hidden="false" customHeight="true" outlineLevel="0" collapsed="false">
      <c r="A35" s="34"/>
      <c r="B35" s="32" t="s">
        <v>39</v>
      </c>
      <c r="C35" s="33" t="n">
        <v>76</v>
      </c>
      <c r="D35" s="33" t="n">
        <v>76</v>
      </c>
      <c r="E35" s="33" t="n">
        <v>78</v>
      </c>
      <c r="F35" s="33" t="n">
        <v>76</v>
      </c>
      <c r="G35" s="33" t="n">
        <v>78</v>
      </c>
      <c r="H35" s="33" t="n">
        <v>78</v>
      </c>
      <c r="I35" s="33" t="n">
        <v>77</v>
      </c>
      <c r="J35" s="33" t="n">
        <v>80</v>
      </c>
      <c r="K35" s="33" t="n">
        <v>76</v>
      </c>
      <c r="L35" s="33" t="n">
        <v>77</v>
      </c>
      <c r="M35" s="33" t="n">
        <v>77</v>
      </c>
      <c r="N35" s="33" t="n">
        <v>76</v>
      </c>
      <c r="O35" s="33" t="n">
        <v>76</v>
      </c>
      <c r="P35" s="33" t="s">
        <v>37</v>
      </c>
      <c r="Q35" s="33" t="n">
        <v>76</v>
      </c>
      <c r="R35" s="33" t="n">
        <v>77</v>
      </c>
      <c r="S35" s="33" t="n">
        <v>76</v>
      </c>
      <c r="T35" s="33" t="n">
        <v>76</v>
      </c>
      <c r="U35" s="33" t="n">
        <v>78.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5</v>
      </c>
      <c r="R36" s="31" t="n">
        <v>310</v>
      </c>
      <c r="S36" s="31" t="n">
        <v>31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5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71</v>
      </c>
      <c r="W37" s="31" t="n">
        <v>308.27</v>
      </c>
      <c r="X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10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5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.28</v>
      </c>
      <c r="L39" s="31" t="n">
        <v>6.5</v>
      </c>
      <c r="M39" s="31" t="n">
        <v>6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5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28</v>
      </c>
      <c r="L40" s="31" t="n">
        <v>6.8</v>
      </c>
      <c r="M40" s="31" t="n">
        <v>6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7</v>
      </c>
      <c r="V40" s="31" t="n">
        <v>6.4</v>
      </c>
      <c r="W40" s="31" t="n">
        <v>6.51</v>
      </c>
      <c r="X40" s="31" t="n">
        <v>-1.69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5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6.28</v>
      </c>
      <c r="L41" s="33" t="n">
        <v>7</v>
      </c>
      <c r="M41" s="33" t="n">
        <v>7.2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5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05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90</v>
      </c>
      <c r="L43" s="31" t="n">
        <v>290</v>
      </c>
      <c r="M43" s="31" t="n">
        <v>285</v>
      </c>
      <c r="N43" s="31" t="n">
        <v>290</v>
      </c>
      <c r="O43" s="31" t="n">
        <v>285</v>
      </c>
      <c r="P43" s="31" t="n">
        <v>300</v>
      </c>
      <c r="Q43" s="31" t="n">
        <v>28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91.66</v>
      </c>
      <c r="W43" s="31" t="n">
        <v>290.23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05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n">
        <v>285</v>
      </c>
      <c r="P44" s="37" t="n">
        <v>300</v>
      </c>
      <c r="Q44" s="37" t="n">
        <v>290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06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5.27</v>
      </c>
      <c r="W7" s="31" t="n">
        <v>105.2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06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1.7</v>
      </c>
      <c r="D9" s="31" t="n">
        <v>13.03</v>
      </c>
      <c r="E9" s="31" t="s">
        <v>35</v>
      </c>
      <c r="F9" s="31" t="n">
        <v>12.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1.2</v>
      </c>
      <c r="L9" s="31" t="n">
        <v>11.55</v>
      </c>
      <c r="M9" s="31" t="s">
        <v>35</v>
      </c>
      <c r="N9" s="31" t="n">
        <v>12.16</v>
      </c>
      <c r="O9" s="31" t="n">
        <v>12.25</v>
      </c>
      <c r="P9" s="31" t="n">
        <v>12.25</v>
      </c>
      <c r="Q9" s="31" t="s">
        <v>35</v>
      </c>
      <c r="R9" s="31" t="s">
        <v>35</v>
      </c>
      <c r="S9" s="31" t="n">
        <v>13.03</v>
      </c>
      <c r="T9" s="31" t="n">
        <v>11.0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2.15</v>
      </c>
      <c r="D10" s="31" t="n">
        <v>13.03</v>
      </c>
      <c r="E10" s="31" t="s">
        <v>35</v>
      </c>
      <c r="F10" s="31" t="n">
        <v>12.2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2.4</v>
      </c>
      <c r="L10" s="31" t="n">
        <v>11.85</v>
      </c>
      <c r="M10" s="31" t="s">
        <v>35</v>
      </c>
      <c r="N10" s="31" t="n">
        <v>12.16</v>
      </c>
      <c r="O10" s="31" t="n">
        <v>12.35</v>
      </c>
      <c r="P10" s="31" t="n">
        <v>12.25</v>
      </c>
      <c r="Q10" s="31" t="s">
        <v>35</v>
      </c>
      <c r="R10" s="31" t="s">
        <v>35</v>
      </c>
      <c r="S10" s="31" t="n">
        <v>13.03</v>
      </c>
      <c r="T10" s="31" t="n">
        <v>11.75</v>
      </c>
      <c r="U10" s="31" t="s">
        <v>35</v>
      </c>
      <c r="V10" s="31" t="n">
        <v>12.02</v>
      </c>
      <c r="W10" s="31" t="n">
        <v>11.99</v>
      </c>
      <c r="X10" s="31" t="n">
        <v>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2.25</v>
      </c>
      <c r="D11" s="33" t="n">
        <v>13.03</v>
      </c>
      <c r="E11" s="33" t="s">
        <v>35</v>
      </c>
      <c r="F11" s="33" t="n">
        <v>1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3.03</v>
      </c>
      <c r="L11" s="33" t="n">
        <v>12</v>
      </c>
      <c r="M11" s="33" t="s">
        <v>35</v>
      </c>
      <c r="N11" s="33" t="n">
        <v>12.25</v>
      </c>
      <c r="O11" s="33" t="n">
        <v>12.5</v>
      </c>
      <c r="P11" s="33" t="n">
        <v>12.25</v>
      </c>
      <c r="Q11" s="33" t="s">
        <v>35</v>
      </c>
      <c r="R11" s="33" t="s">
        <v>35</v>
      </c>
      <c r="S11" s="33" t="n">
        <v>13.03</v>
      </c>
      <c r="T11" s="33" t="n">
        <v>11.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744</v>
      </c>
      <c r="D12" s="31" t="s">
        <v>35</v>
      </c>
      <c r="E12" s="31" t="s">
        <v>35</v>
      </c>
      <c r="F12" s="31" t="n">
        <v>7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682.27</v>
      </c>
      <c r="L12" s="31" t="n">
        <v>740</v>
      </c>
      <c r="M12" s="31" t="s">
        <v>35</v>
      </c>
      <c r="N12" s="31" t="n">
        <v>745</v>
      </c>
      <c r="O12" s="31" t="n">
        <v>750</v>
      </c>
      <c r="P12" s="31" t="s">
        <v>35</v>
      </c>
      <c r="Q12" s="31" t="s">
        <v>35</v>
      </c>
      <c r="R12" s="31" t="s">
        <v>35</v>
      </c>
      <c r="S12" s="31" t="n">
        <v>781.8</v>
      </c>
      <c r="T12" s="31" t="n">
        <v>6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750</v>
      </c>
      <c r="D13" s="31" t="s">
        <v>35</v>
      </c>
      <c r="E13" s="31" t="s">
        <v>35</v>
      </c>
      <c r="F13" s="31" t="n">
        <v>747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755.37</v>
      </c>
      <c r="L13" s="31" t="n">
        <v>760</v>
      </c>
      <c r="M13" s="31" t="s">
        <v>35</v>
      </c>
      <c r="N13" s="31" t="n">
        <v>745</v>
      </c>
      <c r="O13" s="31" t="n">
        <v>756</v>
      </c>
      <c r="P13" s="31" t="s">
        <v>35</v>
      </c>
      <c r="Q13" s="31" t="s">
        <v>35</v>
      </c>
      <c r="R13" s="31" t="s">
        <v>35</v>
      </c>
      <c r="S13" s="31" t="n">
        <v>781.8</v>
      </c>
      <c r="T13" s="31" t="n">
        <v>720</v>
      </c>
      <c r="U13" s="31" t="s">
        <v>35</v>
      </c>
      <c r="V13" s="31" t="n">
        <v>756.06</v>
      </c>
      <c r="W13" s="31" t="n">
        <v>754.24</v>
      </c>
      <c r="X13" s="31" t="n">
        <v>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760</v>
      </c>
      <c r="D14" s="33" t="s">
        <v>35</v>
      </c>
      <c r="E14" s="33" t="s">
        <v>35</v>
      </c>
      <c r="F14" s="33" t="n">
        <v>7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781.8</v>
      </c>
      <c r="L14" s="33" t="n">
        <v>770</v>
      </c>
      <c r="M14" s="33" t="s">
        <v>35</v>
      </c>
      <c r="N14" s="33" t="n">
        <v>750</v>
      </c>
      <c r="O14" s="33" t="n">
        <v>756</v>
      </c>
      <c r="P14" s="33" t="s">
        <v>35</v>
      </c>
      <c r="Q14" s="33" t="s">
        <v>35</v>
      </c>
      <c r="R14" s="33" t="s">
        <v>35</v>
      </c>
      <c r="S14" s="33" t="n">
        <v>781.8</v>
      </c>
      <c r="T14" s="33" t="n">
        <v>7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0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7.5</v>
      </c>
      <c r="R15" s="31" t="s">
        <v>35</v>
      </c>
      <c r="S15" s="31" t="s">
        <v>35</v>
      </c>
      <c r="T15" s="31" t="s">
        <v>35</v>
      </c>
      <c r="U15" s="31" t="n">
        <v>23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2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.5</v>
      </c>
      <c r="R16" s="31" t="s">
        <v>35</v>
      </c>
      <c r="S16" s="31" t="s">
        <v>35</v>
      </c>
      <c r="T16" s="31" t="s">
        <v>35</v>
      </c>
      <c r="U16" s="31" t="n">
        <v>24</v>
      </c>
      <c r="V16" s="31" t="n">
        <v>23.27</v>
      </c>
      <c r="W16" s="31" t="n">
        <v>23.2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5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240</v>
      </c>
      <c r="E18" s="31" t="n">
        <v>220</v>
      </c>
      <c r="F18" s="31" t="s">
        <v>35</v>
      </c>
      <c r="G18" s="31" t="s">
        <v>35</v>
      </c>
      <c r="H18" s="31" t="s">
        <v>37</v>
      </c>
      <c r="I18" s="31" t="n">
        <v>210</v>
      </c>
      <c r="J18" s="31" t="s">
        <v>37</v>
      </c>
      <c r="K18" s="31" t="n">
        <v>240</v>
      </c>
      <c r="L18" s="31" t="n">
        <v>240</v>
      </c>
      <c r="M18" s="31" t="n">
        <v>210</v>
      </c>
      <c r="N18" s="31" t="s">
        <v>36</v>
      </c>
      <c r="O18" s="31" t="s">
        <v>35</v>
      </c>
      <c r="P18" s="31" t="s">
        <v>37</v>
      </c>
      <c r="Q18" s="31" t="n">
        <v>220</v>
      </c>
      <c r="R18" s="31" t="n">
        <v>230</v>
      </c>
      <c r="S18" s="31" t="s">
        <v>35</v>
      </c>
      <c r="T18" s="31" t="n">
        <v>28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260</v>
      </c>
      <c r="E19" s="31" t="n">
        <v>255</v>
      </c>
      <c r="F19" s="31" t="s">
        <v>35</v>
      </c>
      <c r="G19" s="31" t="s">
        <v>35</v>
      </c>
      <c r="H19" s="31" t="s">
        <v>37</v>
      </c>
      <c r="I19" s="31" t="n">
        <v>230</v>
      </c>
      <c r="J19" s="31" t="s">
        <v>37</v>
      </c>
      <c r="K19" s="31" t="n">
        <v>250</v>
      </c>
      <c r="L19" s="31" t="n">
        <v>250</v>
      </c>
      <c r="M19" s="31" t="n">
        <v>22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47.32</v>
      </c>
      <c r="W19" s="31" t="n">
        <v>247.68</v>
      </c>
      <c r="X19" s="31" t="n">
        <v>-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270</v>
      </c>
      <c r="E20" s="33" t="n">
        <v>270</v>
      </c>
      <c r="F20" s="33" t="s">
        <v>35</v>
      </c>
      <c r="G20" s="33" t="s">
        <v>35</v>
      </c>
      <c r="H20" s="33" t="s">
        <v>37</v>
      </c>
      <c r="I20" s="33" t="n">
        <v>240</v>
      </c>
      <c r="J20" s="33" t="s">
        <v>37</v>
      </c>
      <c r="K20" s="33" t="n">
        <v>250</v>
      </c>
      <c r="L20" s="33" t="n">
        <v>27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40</v>
      </c>
      <c r="R20" s="33" t="n">
        <v>260</v>
      </c>
      <c r="S20" s="33" t="s">
        <v>35</v>
      </c>
      <c r="T20" s="33" t="n">
        <v>28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50</v>
      </c>
      <c r="E21" s="31" t="n">
        <v>230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0</v>
      </c>
      <c r="K21" s="31" t="n">
        <v>245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20</v>
      </c>
      <c r="R21" s="31" t="n">
        <v>23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50</v>
      </c>
      <c r="E22" s="31" t="n">
        <v>250</v>
      </c>
      <c r="F22" s="31" t="s">
        <v>35</v>
      </c>
      <c r="G22" s="31" t="n">
        <v>230</v>
      </c>
      <c r="H22" s="31" t="s">
        <v>37</v>
      </c>
      <c r="I22" s="31" t="n">
        <v>240</v>
      </c>
      <c r="J22" s="31" t="n">
        <v>240</v>
      </c>
      <c r="K22" s="31" t="n">
        <v>250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5.81</v>
      </c>
      <c r="W22" s="31" t="n">
        <v>234.39</v>
      </c>
      <c r="X22" s="31" t="n">
        <v>0.61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55</v>
      </c>
      <c r="E23" s="33" t="n">
        <v>260</v>
      </c>
      <c r="F23" s="33" t="s">
        <v>35</v>
      </c>
      <c r="G23" s="33" t="n">
        <v>240</v>
      </c>
      <c r="H23" s="33" t="s">
        <v>37</v>
      </c>
      <c r="I23" s="33" t="n">
        <v>250</v>
      </c>
      <c r="J23" s="33" t="n">
        <v>240</v>
      </c>
      <c r="K23" s="33" t="n">
        <v>25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40</v>
      </c>
      <c r="R23" s="33" t="n">
        <v>25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400.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3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406.6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425.41</v>
      </c>
      <c r="W25" s="31" t="n">
        <v>425.4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43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406.6</v>
      </c>
      <c r="Q26" s="33" t="s">
        <v>35</v>
      </c>
      <c r="R26" s="33" t="s">
        <v>35</v>
      </c>
      <c r="S26" s="33" t="s">
        <v>35</v>
      </c>
      <c r="T26" s="33" t="n">
        <v>452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68</v>
      </c>
      <c r="H27" s="31" t="n">
        <v>74</v>
      </c>
      <c r="I27" s="31" t="n">
        <v>73.2</v>
      </c>
      <c r="J27" s="31" t="n">
        <v>66</v>
      </c>
      <c r="K27" s="31" t="n">
        <v>73.4</v>
      </c>
      <c r="L27" s="31" t="n">
        <v>71</v>
      </c>
      <c r="M27" s="31" t="n">
        <v>72</v>
      </c>
      <c r="N27" s="31" t="n">
        <v>73</v>
      </c>
      <c r="O27" s="31" t="n">
        <v>73</v>
      </c>
      <c r="P27" s="31" t="n">
        <v>73</v>
      </c>
      <c r="Q27" s="31" t="n">
        <v>75</v>
      </c>
      <c r="R27" s="31" t="n">
        <v>68</v>
      </c>
      <c r="S27" s="31" t="n">
        <v>73</v>
      </c>
      <c r="T27" s="31" t="n">
        <v>73</v>
      </c>
      <c r="U27" s="31" t="n">
        <v>7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73</v>
      </c>
      <c r="D28" s="31" t="n">
        <v>73</v>
      </c>
      <c r="E28" s="31" t="n">
        <v>75</v>
      </c>
      <c r="F28" s="31" t="n">
        <v>73</v>
      </c>
      <c r="G28" s="31" t="n">
        <v>69</v>
      </c>
      <c r="H28" s="31" t="n">
        <v>74</v>
      </c>
      <c r="I28" s="31" t="n">
        <v>74.2</v>
      </c>
      <c r="J28" s="31" t="n">
        <v>73</v>
      </c>
      <c r="K28" s="31" t="n">
        <v>73.4</v>
      </c>
      <c r="L28" s="31" t="n">
        <v>72</v>
      </c>
      <c r="M28" s="31" t="n">
        <v>74.5</v>
      </c>
      <c r="N28" s="31" t="n">
        <v>73</v>
      </c>
      <c r="O28" s="31" t="n">
        <v>73</v>
      </c>
      <c r="P28" s="31" t="n">
        <v>73</v>
      </c>
      <c r="Q28" s="31" t="n">
        <v>75</v>
      </c>
      <c r="R28" s="31" t="n">
        <v>73</v>
      </c>
      <c r="S28" s="31" t="n">
        <v>73</v>
      </c>
      <c r="T28" s="31" t="n">
        <v>73</v>
      </c>
      <c r="U28" s="31" t="n">
        <v>76</v>
      </c>
      <c r="V28" s="31" t="n">
        <v>73.29</v>
      </c>
      <c r="W28" s="31" t="n">
        <v>72.11</v>
      </c>
      <c r="X28" s="31" t="n">
        <v>1.64</v>
      </c>
    </row>
    <row r="29" customFormat="false" ht="15.95" hidden="false" customHeight="true" outlineLevel="0" collapsed="false">
      <c r="A29" s="34"/>
      <c r="B29" s="32" t="s">
        <v>39</v>
      </c>
      <c r="C29" s="33" t="n">
        <v>77</v>
      </c>
      <c r="D29" s="33" t="n">
        <v>73</v>
      </c>
      <c r="E29" s="33" t="n">
        <v>75</v>
      </c>
      <c r="F29" s="33" t="n">
        <v>73</v>
      </c>
      <c r="G29" s="33" t="n">
        <v>70</v>
      </c>
      <c r="H29" s="33" t="n">
        <v>74.5</v>
      </c>
      <c r="I29" s="33" t="n">
        <v>74.5</v>
      </c>
      <c r="J29" s="33" t="n">
        <v>78</v>
      </c>
      <c r="K29" s="33" t="n">
        <v>73.4</v>
      </c>
      <c r="L29" s="33" t="n">
        <v>73</v>
      </c>
      <c r="M29" s="33" t="n">
        <v>74.5</v>
      </c>
      <c r="N29" s="33" t="n">
        <v>73</v>
      </c>
      <c r="O29" s="33" t="n">
        <v>73</v>
      </c>
      <c r="P29" s="33" t="n">
        <v>73</v>
      </c>
      <c r="Q29" s="33" t="n">
        <v>75.2</v>
      </c>
      <c r="R29" s="33" t="n">
        <v>73.9</v>
      </c>
      <c r="S29" s="33" t="n">
        <v>73</v>
      </c>
      <c r="T29" s="33" t="n">
        <v>73</v>
      </c>
      <c r="U29" s="33" t="n">
        <v>77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7</v>
      </c>
      <c r="D30" s="31" t="n">
        <v>137</v>
      </c>
      <c r="E30" s="31" t="n">
        <v>137</v>
      </c>
      <c r="F30" s="31" t="n">
        <v>137</v>
      </c>
      <c r="G30" s="31" t="n">
        <v>138</v>
      </c>
      <c r="H30" s="31" t="n">
        <v>137</v>
      </c>
      <c r="I30" s="31" t="n">
        <v>138.2</v>
      </c>
      <c r="J30" s="31" t="n">
        <v>135</v>
      </c>
      <c r="K30" s="31" t="n">
        <v>137.3</v>
      </c>
      <c r="L30" s="31" t="n">
        <v>136</v>
      </c>
      <c r="M30" s="31" t="n">
        <v>137</v>
      </c>
      <c r="N30" s="31" t="n">
        <v>137</v>
      </c>
      <c r="O30" s="31" t="n">
        <v>137</v>
      </c>
      <c r="P30" s="31" t="n">
        <v>137</v>
      </c>
      <c r="Q30" s="31" t="n">
        <v>139</v>
      </c>
      <c r="R30" s="31" t="n">
        <v>138</v>
      </c>
      <c r="S30" s="31" t="n">
        <v>137</v>
      </c>
      <c r="T30" s="31" t="n">
        <v>137</v>
      </c>
      <c r="U30" s="31" t="n">
        <v>13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7</v>
      </c>
      <c r="D31" s="31" t="n">
        <v>137</v>
      </c>
      <c r="E31" s="31" t="n">
        <v>137</v>
      </c>
      <c r="F31" s="31" t="n">
        <v>137</v>
      </c>
      <c r="G31" s="31" t="n">
        <v>138</v>
      </c>
      <c r="H31" s="31" t="n">
        <v>138</v>
      </c>
      <c r="I31" s="31" t="n">
        <v>138.9</v>
      </c>
      <c r="J31" s="31" t="n">
        <v>137</v>
      </c>
      <c r="K31" s="31" t="n">
        <v>137.3</v>
      </c>
      <c r="L31" s="31" t="n">
        <v>137</v>
      </c>
      <c r="M31" s="31" t="n">
        <v>138</v>
      </c>
      <c r="N31" s="31" t="n">
        <v>137</v>
      </c>
      <c r="O31" s="31" t="n">
        <v>137</v>
      </c>
      <c r="P31" s="31" t="n">
        <v>137</v>
      </c>
      <c r="Q31" s="31" t="n">
        <v>139</v>
      </c>
      <c r="R31" s="31" t="n">
        <v>138.6</v>
      </c>
      <c r="S31" s="31" t="n">
        <v>137</v>
      </c>
      <c r="T31" s="31" t="n">
        <v>137</v>
      </c>
      <c r="U31" s="31" t="n">
        <v>140</v>
      </c>
      <c r="V31" s="31" t="n">
        <v>137.56</v>
      </c>
      <c r="W31" s="31" t="n">
        <v>137.46</v>
      </c>
      <c r="X31" s="31" t="n">
        <v>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7</v>
      </c>
      <c r="D32" s="33" t="n">
        <v>137</v>
      </c>
      <c r="E32" s="33" t="n">
        <v>137</v>
      </c>
      <c r="F32" s="33" t="n">
        <v>137</v>
      </c>
      <c r="G32" s="33" t="n">
        <v>139</v>
      </c>
      <c r="H32" s="33" t="n">
        <v>138.5</v>
      </c>
      <c r="I32" s="33" t="n">
        <v>139.8</v>
      </c>
      <c r="J32" s="33" t="n">
        <v>141</v>
      </c>
      <c r="K32" s="33" t="n">
        <v>137.3</v>
      </c>
      <c r="L32" s="33" t="n">
        <v>138</v>
      </c>
      <c r="M32" s="33" t="n">
        <v>139.5</v>
      </c>
      <c r="N32" s="33" t="n">
        <v>137</v>
      </c>
      <c r="O32" s="33" t="n">
        <v>139</v>
      </c>
      <c r="P32" s="33" t="n">
        <v>137</v>
      </c>
      <c r="Q32" s="33" t="n">
        <v>139</v>
      </c>
      <c r="R32" s="33" t="n">
        <v>140.5</v>
      </c>
      <c r="S32" s="33" t="n">
        <v>137</v>
      </c>
      <c r="T32" s="33" t="n">
        <v>137</v>
      </c>
      <c r="U32" s="33" t="n">
        <v>14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74</v>
      </c>
      <c r="D33" s="31" t="n">
        <v>74</v>
      </c>
      <c r="E33" s="31" t="n">
        <v>74</v>
      </c>
      <c r="F33" s="31" t="n">
        <v>74</v>
      </c>
      <c r="G33" s="31" t="n">
        <v>77</v>
      </c>
      <c r="H33" s="31" t="n">
        <v>74.5</v>
      </c>
      <c r="I33" s="31" t="n">
        <v>73</v>
      </c>
      <c r="J33" s="31" t="n">
        <v>74</v>
      </c>
      <c r="K33" s="31" t="n">
        <v>74</v>
      </c>
      <c r="L33" s="31" t="n">
        <v>73</v>
      </c>
      <c r="M33" s="31" t="n">
        <v>73.5</v>
      </c>
      <c r="N33" s="31" t="n">
        <v>74</v>
      </c>
      <c r="O33" s="31" t="n">
        <v>74</v>
      </c>
      <c r="P33" s="31" t="s">
        <v>37</v>
      </c>
      <c r="Q33" s="31" t="n">
        <v>73</v>
      </c>
      <c r="R33" s="31" t="n">
        <v>74</v>
      </c>
      <c r="S33" s="31" t="n">
        <v>74</v>
      </c>
      <c r="T33" s="31" t="n">
        <v>74</v>
      </c>
      <c r="U33" s="31" t="n">
        <v>75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74</v>
      </c>
      <c r="D34" s="31" t="n">
        <v>74</v>
      </c>
      <c r="E34" s="31" t="n">
        <v>77</v>
      </c>
      <c r="F34" s="31" t="n">
        <v>74</v>
      </c>
      <c r="G34" s="31" t="n">
        <v>77</v>
      </c>
      <c r="H34" s="31" t="n">
        <v>75</v>
      </c>
      <c r="I34" s="31" t="n">
        <v>74</v>
      </c>
      <c r="J34" s="31" t="n">
        <v>77</v>
      </c>
      <c r="K34" s="31" t="n">
        <v>74</v>
      </c>
      <c r="L34" s="31" t="n">
        <v>74</v>
      </c>
      <c r="M34" s="31" t="n">
        <v>75</v>
      </c>
      <c r="N34" s="31" t="n">
        <v>74</v>
      </c>
      <c r="O34" s="31" t="n">
        <v>74</v>
      </c>
      <c r="P34" s="31" t="s">
        <v>37</v>
      </c>
      <c r="Q34" s="31" t="n">
        <v>73</v>
      </c>
      <c r="R34" s="31" t="n">
        <v>75</v>
      </c>
      <c r="S34" s="31" t="n">
        <v>74</v>
      </c>
      <c r="T34" s="31" t="n">
        <v>74</v>
      </c>
      <c r="U34" s="31" t="n">
        <v>76</v>
      </c>
      <c r="V34" s="31" t="n">
        <v>74.63</v>
      </c>
      <c r="W34" s="31" t="n">
        <v>73.81</v>
      </c>
      <c r="X34" s="31" t="n">
        <v>1.11</v>
      </c>
    </row>
    <row r="35" customFormat="false" ht="15.95" hidden="false" customHeight="true" outlineLevel="0" collapsed="false">
      <c r="A35" s="34"/>
      <c r="B35" s="32" t="s">
        <v>39</v>
      </c>
      <c r="C35" s="33" t="n">
        <v>74</v>
      </c>
      <c r="D35" s="33" t="n">
        <v>74</v>
      </c>
      <c r="E35" s="33" t="n">
        <v>77</v>
      </c>
      <c r="F35" s="33" t="n">
        <v>74</v>
      </c>
      <c r="G35" s="33" t="n">
        <v>78</v>
      </c>
      <c r="H35" s="33" t="n">
        <v>75</v>
      </c>
      <c r="I35" s="33" t="n">
        <v>75</v>
      </c>
      <c r="J35" s="33" t="n">
        <v>80</v>
      </c>
      <c r="K35" s="33" t="n">
        <v>74</v>
      </c>
      <c r="L35" s="33" t="n">
        <v>74</v>
      </c>
      <c r="M35" s="33" t="n">
        <v>75</v>
      </c>
      <c r="N35" s="33" t="n">
        <v>74</v>
      </c>
      <c r="O35" s="33" t="n">
        <v>74</v>
      </c>
      <c r="P35" s="33" t="s">
        <v>37</v>
      </c>
      <c r="Q35" s="33" t="n">
        <v>74</v>
      </c>
      <c r="R35" s="33" t="n">
        <v>77</v>
      </c>
      <c r="S35" s="33" t="n">
        <v>74</v>
      </c>
      <c r="T35" s="33" t="n">
        <v>74</v>
      </c>
      <c r="U35" s="33" t="n">
        <v>7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5</v>
      </c>
      <c r="F36" s="31" t="n">
        <v>310</v>
      </c>
      <c r="G36" s="31" t="n">
        <v>305</v>
      </c>
      <c r="H36" s="31" t="n">
        <v>300</v>
      </c>
      <c r="I36" s="31" t="n">
        <v>300</v>
      </c>
      <c r="J36" s="31" t="n">
        <v>305</v>
      </c>
      <c r="K36" s="31" t="n">
        <v>306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5</v>
      </c>
      <c r="E37" s="31" t="n">
        <v>310</v>
      </c>
      <c r="F37" s="31" t="n">
        <v>313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295</v>
      </c>
      <c r="M37" s="31" t="n">
        <v>305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10</v>
      </c>
      <c r="T37" s="31" t="n">
        <v>310</v>
      </c>
      <c r="U37" s="31" t="n">
        <v>305</v>
      </c>
      <c r="V37" s="31" t="n">
        <v>308.27</v>
      </c>
      <c r="W37" s="31" t="n">
        <v>307.56</v>
      </c>
      <c r="X37" s="31" t="n">
        <v>0.23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5</v>
      </c>
      <c r="E38" s="33" t="n">
        <v>310</v>
      </c>
      <c r="F38" s="33" t="n">
        <v>315</v>
      </c>
      <c r="G38" s="33" t="n">
        <v>310</v>
      </c>
      <c r="H38" s="33" t="n">
        <v>310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5</v>
      </c>
      <c r="R38" s="33" t="n">
        <v>315</v>
      </c>
      <c r="S38" s="33" t="n">
        <v>310</v>
      </c>
      <c r="T38" s="33" t="n">
        <v>315</v>
      </c>
      <c r="U38" s="33" t="n">
        <v>31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</v>
      </c>
      <c r="D39" s="31" t="n">
        <v>6.7</v>
      </c>
      <c r="E39" s="31" t="s">
        <v>35</v>
      </c>
      <c r="F39" s="31" t="n">
        <v>5.8</v>
      </c>
      <c r="G39" s="31" t="s">
        <v>35</v>
      </c>
      <c r="H39" s="31" t="n">
        <v>6</v>
      </c>
      <c r="I39" s="31" t="n">
        <v>6</v>
      </c>
      <c r="J39" s="31" t="n">
        <v>6.7</v>
      </c>
      <c r="K39" s="31" t="n">
        <v>6</v>
      </c>
      <c r="L39" s="31" t="n">
        <v>6.5</v>
      </c>
      <c r="M39" s="31" t="n">
        <v>6.5</v>
      </c>
      <c r="N39" s="31" t="s">
        <v>36</v>
      </c>
      <c r="O39" s="31" t="n">
        <v>6.2</v>
      </c>
      <c r="P39" s="31" t="s">
        <v>35</v>
      </c>
      <c r="Q39" s="31" t="s">
        <v>36</v>
      </c>
      <c r="R39" s="31" t="n">
        <v>6.8</v>
      </c>
      <c r="S39" s="31" t="s">
        <v>35</v>
      </c>
      <c r="T39" s="31" t="n">
        <v>6.2</v>
      </c>
      <c r="U39" s="31" t="n">
        <v>6.9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3</v>
      </c>
      <c r="D40" s="31" t="n">
        <v>6.7</v>
      </c>
      <c r="E40" s="31" t="s">
        <v>35</v>
      </c>
      <c r="F40" s="31" t="n">
        <v>5.9</v>
      </c>
      <c r="G40" s="31" t="s">
        <v>35</v>
      </c>
      <c r="H40" s="31" t="n">
        <v>6</v>
      </c>
      <c r="I40" s="31" t="n">
        <v>6.3</v>
      </c>
      <c r="J40" s="31" t="n">
        <v>6.7</v>
      </c>
      <c r="K40" s="31" t="n">
        <v>6.7</v>
      </c>
      <c r="L40" s="31" t="n">
        <v>6.8</v>
      </c>
      <c r="M40" s="31" t="n">
        <v>7</v>
      </c>
      <c r="N40" s="31" t="s">
        <v>36</v>
      </c>
      <c r="O40" s="31" t="n">
        <v>6.2</v>
      </c>
      <c r="P40" s="31" t="s">
        <v>35</v>
      </c>
      <c r="Q40" s="31" t="s">
        <v>36</v>
      </c>
      <c r="R40" s="31" t="n">
        <v>7</v>
      </c>
      <c r="S40" s="31" t="s">
        <v>35</v>
      </c>
      <c r="T40" s="31" t="n">
        <v>6.2</v>
      </c>
      <c r="U40" s="31" t="n">
        <v>7</v>
      </c>
      <c r="V40" s="31" t="n">
        <v>6.51</v>
      </c>
      <c r="W40" s="31" t="n">
        <v>6.56</v>
      </c>
      <c r="X40" s="31" t="n">
        <v>-0.76</v>
      </c>
    </row>
    <row r="41" customFormat="false" ht="15.95" hidden="false" customHeight="true" outlineLevel="0" collapsed="false">
      <c r="A41" s="34"/>
      <c r="B41" s="32" t="s">
        <v>39</v>
      </c>
      <c r="C41" s="33" t="n">
        <v>6.3</v>
      </c>
      <c r="D41" s="33" t="n">
        <v>6.7</v>
      </c>
      <c r="E41" s="33" t="s">
        <v>35</v>
      </c>
      <c r="F41" s="33" t="n">
        <v>6.2</v>
      </c>
      <c r="G41" s="33" t="s">
        <v>35</v>
      </c>
      <c r="H41" s="33" t="n">
        <v>6.2</v>
      </c>
      <c r="I41" s="33" t="n">
        <v>6.6</v>
      </c>
      <c r="J41" s="33" t="n">
        <v>6.7</v>
      </c>
      <c r="K41" s="33" t="n">
        <v>7</v>
      </c>
      <c r="L41" s="33" t="n">
        <v>7</v>
      </c>
      <c r="M41" s="33" t="n">
        <v>7</v>
      </c>
      <c r="N41" s="33" t="s">
        <v>36</v>
      </c>
      <c r="O41" s="33" t="n">
        <v>6.2</v>
      </c>
      <c r="P41" s="33" t="s">
        <v>35</v>
      </c>
      <c r="Q41" s="33" t="s">
        <v>36</v>
      </c>
      <c r="R41" s="33" t="n">
        <v>7</v>
      </c>
      <c r="S41" s="33" t="s">
        <v>35</v>
      </c>
      <c r="T41" s="33" t="n">
        <v>6.2</v>
      </c>
      <c r="U41" s="33" t="n">
        <v>7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0</v>
      </c>
      <c r="E42" s="31" t="n">
        <v>285</v>
      </c>
      <c r="F42" s="31" t="n">
        <v>290</v>
      </c>
      <c r="G42" s="31" t="n">
        <v>285</v>
      </c>
      <c r="H42" s="31" t="n">
        <v>280</v>
      </c>
      <c r="I42" s="31" t="n">
        <v>280</v>
      </c>
      <c r="J42" s="31" t="n">
        <v>280</v>
      </c>
      <c r="K42" s="31" t="n">
        <v>28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300</v>
      </c>
      <c r="Q42" s="31" t="n">
        <v>280</v>
      </c>
      <c r="R42" s="31" t="n">
        <v>290</v>
      </c>
      <c r="S42" s="31" t="n">
        <v>290</v>
      </c>
      <c r="T42" s="31" t="n">
        <v>28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90</v>
      </c>
      <c r="D43" s="31" t="n">
        <v>310</v>
      </c>
      <c r="E43" s="31" t="n">
        <v>290</v>
      </c>
      <c r="F43" s="31" t="n">
        <v>293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5</v>
      </c>
      <c r="L43" s="31" t="n">
        <v>290</v>
      </c>
      <c r="M43" s="31" t="n">
        <v>280</v>
      </c>
      <c r="N43" s="31" t="n">
        <v>290</v>
      </c>
      <c r="O43" s="31" t="n">
        <v>285</v>
      </c>
      <c r="P43" s="31" t="n">
        <v>300</v>
      </c>
      <c r="Q43" s="31" t="n">
        <v>280</v>
      </c>
      <c r="R43" s="31" t="n">
        <v>290</v>
      </c>
      <c r="S43" s="31" t="n">
        <v>290</v>
      </c>
      <c r="T43" s="31" t="n">
        <v>285</v>
      </c>
      <c r="U43" s="31" t="n">
        <v>275</v>
      </c>
      <c r="V43" s="31" t="n">
        <v>290.23</v>
      </c>
      <c r="W43" s="31" t="n">
        <v>289.22</v>
      </c>
      <c r="X43" s="31" t="n">
        <v>0.3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80</v>
      </c>
      <c r="N44" s="37" t="n">
        <v>295</v>
      </c>
      <c r="O44" s="37" t="n">
        <v>285</v>
      </c>
      <c r="P44" s="37" t="n">
        <v>300</v>
      </c>
      <c r="Q44" s="37" t="n">
        <v>285</v>
      </c>
      <c r="R44" s="37" t="n">
        <v>295</v>
      </c>
      <c r="S44" s="37" t="n">
        <v>295</v>
      </c>
      <c r="T44" s="37" t="n">
        <v>290</v>
      </c>
      <c r="U44" s="37" t="n">
        <v>28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5T13:30:52Z</dcterms:created>
  <dc:creator>Carlos Nogueira</dc:creator>
  <dc:description/>
  <dc:language>en-US</dc:language>
  <cp:lastModifiedBy>Cliente</cp:lastModifiedBy>
  <dcterms:modified xsi:type="dcterms:W3CDTF">2021-06-30T14:56:15Z</dcterms:modified>
  <cp:revision>0</cp:revision>
  <dc:subject/>
  <dc:title/>
</cp:coreProperties>
</file>