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01-07-21" sheetId="1" state="visible" r:id="rId2"/>
    <sheet name="30-06-21" sheetId="2" state="visible" r:id="rId3"/>
  </sheets>
  <definedNames>
    <definedName function="false" hidden="false" localSheetId="0" name="_xlnm.Print_Area" vbProcedure="false">'01-07-21'!$A$1:$X$47</definedName>
    <definedName function="false" hidden="false" localSheetId="1" name="_xlnm.Print_Area" vbProcedure="false">'30-06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1/07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6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5.27</v>
      </c>
      <c r="W7" s="31" t="n">
        <v>105.2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8</v>
      </c>
      <c r="D9" s="31" t="n">
        <v>13.03</v>
      </c>
      <c r="E9" s="31" t="s">
        <v>35</v>
      </c>
      <c r="F9" s="31" t="n">
        <v>12.2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2</v>
      </c>
      <c r="L9" s="31" t="n">
        <v>11.55</v>
      </c>
      <c r="M9" s="31" t="s">
        <v>35</v>
      </c>
      <c r="N9" s="31" t="n">
        <v>12.25</v>
      </c>
      <c r="O9" s="31" t="n">
        <v>12.25</v>
      </c>
      <c r="P9" s="31" t="n">
        <v>12.25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25</v>
      </c>
      <c r="D10" s="31" t="n">
        <v>13.03</v>
      </c>
      <c r="E10" s="31" t="s">
        <v>35</v>
      </c>
      <c r="F10" s="31" t="n">
        <v>12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1.85</v>
      </c>
      <c r="M10" s="31" t="s">
        <v>35</v>
      </c>
      <c r="N10" s="31" t="n">
        <v>12.25</v>
      </c>
      <c r="O10" s="31" t="n">
        <v>12.4</v>
      </c>
      <c r="P10" s="31" t="n">
        <v>12.25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2.05</v>
      </c>
      <c r="W10" s="31" t="n">
        <v>12.01</v>
      </c>
      <c r="X10" s="31" t="n">
        <v>0.3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4</v>
      </c>
      <c r="D11" s="33" t="n">
        <v>13.03</v>
      </c>
      <c r="E11" s="33" t="s">
        <v>35</v>
      </c>
      <c r="F11" s="33" t="n">
        <v>1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03</v>
      </c>
      <c r="L11" s="33" t="n">
        <v>12.2</v>
      </c>
      <c r="M11" s="33" t="s">
        <v>35</v>
      </c>
      <c r="N11" s="33" t="n">
        <v>12.25</v>
      </c>
      <c r="O11" s="33" t="n">
        <v>12.5</v>
      </c>
      <c r="P11" s="33" t="n">
        <v>12.25</v>
      </c>
      <c r="Q11" s="33" t="s">
        <v>35</v>
      </c>
      <c r="R11" s="33" t="s">
        <v>35</v>
      </c>
      <c r="S11" s="33" t="n">
        <v>13.03</v>
      </c>
      <c r="T11" s="33" t="n">
        <v>12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50</v>
      </c>
      <c r="D12" s="31" t="s">
        <v>35</v>
      </c>
      <c r="E12" s="31" t="s">
        <v>35</v>
      </c>
      <c r="F12" s="31" t="n">
        <v>74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82.27</v>
      </c>
      <c r="L12" s="31" t="n">
        <v>740</v>
      </c>
      <c r="M12" s="31" t="s">
        <v>35</v>
      </c>
      <c r="N12" s="31" t="n">
        <v>750</v>
      </c>
      <c r="O12" s="31" t="n">
        <v>750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59</v>
      </c>
      <c r="D13" s="31" t="s">
        <v>35</v>
      </c>
      <c r="E13" s="31" t="s">
        <v>35</v>
      </c>
      <c r="F13" s="31" t="n">
        <v>7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760</v>
      </c>
      <c r="M13" s="31" t="s">
        <v>35</v>
      </c>
      <c r="N13" s="31" t="n">
        <v>750</v>
      </c>
      <c r="O13" s="31" t="n">
        <v>759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0</v>
      </c>
      <c r="U13" s="31" t="s">
        <v>35</v>
      </c>
      <c r="V13" s="31" t="n">
        <v>757.9</v>
      </c>
      <c r="W13" s="31" t="n">
        <v>757.17</v>
      </c>
      <c r="X13" s="31" t="n">
        <v>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60</v>
      </c>
      <c r="D14" s="33" t="s">
        <v>35</v>
      </c>
      <c r="E14" s="33" t="s">
        <v>35</v>
      </c>
      <c r="F14" s="33" t="n">
        <v>7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81.8</v>
      </c>
      <c r="L14" s="33" t="n">
        <v>780</v>
      </c>
      <c r="M14" s="33" t="s">
        <v>35</v>
      </c>
      <c r="N14" s="33" t="n">
        <v>750</v>
      </c>
      <c r="O14" s="33" t="n">
        <v>759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7</v>
      </c>
      <c r="W16" s="31" t="n">
        <v>23.2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4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4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3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47.51</v>
      </c>
      <c r="W19" s="31" t="n">
        <v>246.42</v>
      </c>
      <c r="X19" s="31" t="n">
        <v>0.4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60</v>
      </c>
      <c r="S20" s="33" t="s">
        <v>35</v>
      </c>
      <c r="T20" s="33" t="n">
        <v>28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10</v>
      </c>
      <c r="J21" s="31" t="n">
        <v>230</v>
      </c>
      <c r="K21" s="31" t="n">
        <v>23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s">
        <v>36</v>
      </c>
      <c r="F22" s="31" t="s">
        <v>35</v>
      </c>
      <c r="G22" s="31" t="n">
        <v>230</v>
      </c>
      <c r="H22" s="31" t="s">
        <v>43</v>
      </c>
      <c r="I22" s="31" t="n">
        <v>230</v>
      </c>
      <c r="J22" s="31" t="n">
        <v>240</v>
      </c>
      <c r="K22" s="31" t="n">
        <v>24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30</v>
      </c>
      <c r="V22" s="31" t="n">
        <v>233.88</v>
      </c>
      <c r="W22" s="31" t="n">
        <v>234.15</v>
      </c>
      <c r="X22" s="31" t="n">
        <v>-0.1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55</v>
      </c>
      <c r="E23" s="33" t="s">
        <v>36</v>
      </c>
      <c r="F23" s="33" t="s">
        <v>35</v>
      </c>
      <c r="G23" s="33" t="n">
        <v>240</v>
      </c>
      <c r="H23" s="33" t="s">
        <v>43</v>
      </c>
      <c r="I23" s="33" t="n">
        <v>240</v>
      </c>
      <c r="J23" s="33" t="n">
        <v>24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23.4</v>
      </c>
      <c r="U25" s="31" t="s">
        <v>35</v>
      </c>
      <c r="V25" s="31" t="n">
        <v>417.36</v>
      </c>
      <c r="W25" s="31" t="n">
        <v>417.3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06.6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9</v>
      </c>
      <c r="D27" s="31" t="n">
        <v>79</v>
      </c>
      <c r="E27" s="31" t="n">
        <v>79</v>
      </c>
      <c r="F27" s="31" t="n">
        <v>79</v>
      </c>
      <c r="G27" s="31" t="n">
        <v>70</v>
      </c>
      <c r="H27" s="31" t="n">
        <v>80</v>
      </c>
      <c r="I27" s="31" t="n">
        <v>79.2</v>
      </c>
      <c r="J27" s="31" t="n">
        <v>70</v>
      </c>
      <c r="K27" s="31" t="n">
        <v>79.4</v>
      </c>
      <c r="L27" s="31" t="n">
        <v>77</v>
      </c>
      <c r="M27" s="31" t="n">
        <v>79.2</v>
      </c>
      <c r="N27" s="31" t="n">
        <v>79</v>
      </c>
      <c r="O27" s="31" t="n">
        <v>79</v>
      </c>
      <c r="P27" s="31" t="n">
        <v>79</v>
      </c>
      <c r="Q27" s="31" t="n">
        <v>80.2</v>
      </c>
      <c r="R27" s="31" t="n">
        <v>70</v>
      </c>
      <c r="S27" s="31" t="n">
        <v>79</v>
      </c>
      <c r="T27" s="31" t="n">
        <v>79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9</v>
      </c>
      <c r="D28" s="31" t="n">
        <v>79</v>
      </c>
      <c r="E28" s="31" t="n">
        <v>82</v>
      </c>
      <c r="F28" s="31" t="n">
        <v>79</v>
      </c>
      <c r="G28" s="31" t="n">
        <v>70</v>
      </c>
      <c r="H28" s="31" t="n">
        <v>80.5</v>
      </c>
      <c r="I28" s="31" t="n">
        <v>80.2</v>
      </c>
      <c r="J28" s="31" t="n">
        <v>78</v>
      </c>
      <c r="K28" s="31" t="n">
        <v>79.4</v>
      </c>
      <c r="L28" s="31" t="n">
        <v>78</v>
      </c>
      <c r="M28" s="31" t="n">
        <v>79.5</v>
      </c>
      <c r="N28" s="31" t="n">
        <v>79</v>
      </c>
      <c r="O28" s="31" t="n">
        <v>79</v>
      </c>
      <c r="P28" s="31" t="n">
        <v>79</v>
      </c>
      <c r="Q28" s="31" t="n">
        <v>80.2</v>
      </c>
      <c r="R28" s="31" t="n">
        <v>78</v>
      </c>
      <c r="S28" s="31" t="n">
        <v>79</v>
      </c>
      <c r="T28" s="31" t="n">
        <v>79</v>
      </c>
      <c r="U28" s="31" t="n">
        <v>76</v>
      </c>
      <c r="V28" s="31" t="n">
        <v>79.11</v>
      </c>
      <c r="W28" s="31" t="n">
        <v>77.03</v>
      </c>
      <c r="X28" s="31" t="n">
        <v>2.7</v>
      </c>
    </row>
    <row r="29" customFormat="false" ht="15.95" hidden="false" customHeight="true" outlineLevel="0" collapsed="false">
      <c r="A29" s="34"/>
      <c r="B29" s="32" t="s">
        <v>38</v>
      </c>
      <c r="C29" s="33" t="n">
        <v>81</v>
      </c>
      <c r="D29" s="33" t="n">
        <v>79</v>
      </c>
      <c r="E29" s="33" t="n">
        <v>82</v>
      </c>
      <c r="F29" s="33" t="n">
        <v>79</v>
      </c>
      <c r="G29" s="33" t="n">
        <v>71</v>
      </c>
      <c r="H29" s="33" t="n">
        <v>82</v>
      </c>
      <c r="I29" s="33" t="n">
        <v>80.5</v>
      </c>
      <c r="J29" s="33" t="n">
        <v>78</v>
      </c>
      <c r="K29" s="33" t="n">
        <v>79.4</v>
      </c>
      <c r="L29" s="33" t="n">
        <v>79</v>
      </c>
      <c r="M29" s="33" t="n">
        <v>80</v>
      </c>
      <c r="N29" s="33" t="n">
        <v>79</v>
      </c>
      <c r="O29" s="33" t="n">
        <v>79</v>
      </c>
      <c r="P29" s="33" t="n">
        <v>79</v>
      </c>
      <c r="Q29" s="33" t="n">
        <v>80.5</v>
      </c>
      <c r="R29" s="33" t="n">
        <v>79.9</v>
      </c>
      <c r="S29" s="33" t="n">
        <v>79</v>
      </c>
      <c r="T29" s="33" t="n">
        <v>79</v>
      </c>
      <c r="U29" s="33" t="n">
        <v>80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3</v>
      </c>
      <c r="D30" s="31" t="n">
        <v>143</v>
      </c>
      <c r="E30" s="31" t="n">
        <v>143</v>
      </c>
      <c r="F30" s="31" t="n">
        <v>143</v>
      </c>
      <c r="G30" s="31" t="n">
        <v>140</v>
      </c>
      <c r="H30" s="31" t="n">
        <v>142</v>
      </c>
      <c r="I30" s="31" t="n">
        <v>144.2</v>
      </c>
      <c r="J30" s="31" t="n">
        <v>135</v>
      </c>
      <c r="K30" s="31" t="n">
        <v>143.3</v>
      </c>
      <c r="L30" s="31" t="n">
        <v>142</v>
      </c>
      <c r="M30" s="31" t="n">
        <v>138</v>
      </c>
      <c r="N30" s="31" t="n">
        <v>143</v>
      </c>
      <c r="O30" s="31" t="n">
        <v>143</v>
      </c>
      <c r="P30" s="31" t="n">
        <v>143</v>
      </c>
      <c r="Q30" s="31" t="n">
        <v>144.5</v>
      </c>
      <c r="R30" s="31" t="n">
        <v>140</v>
      </c>
      <c r="S30" s="31" t="n">
        <v>143</v>
      </c>
      <c r="T30" s="31" t="n">
        <v>143</v>
      </c>
      <c r="U30" s="31" t="n">
        <v>14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3</v>
      </c>
      <c r="D31" s="31" t="n">
        <v>143</v>
      </c>
      <c r="E31" s="31" t="n">
        <v>143</v>
      </c>
      <c r="F31" s="31" t="n">
        <v>143</v>
      </c>
      <c r="G31" s="31" t="n">
        <v>140</v>
      </c>
      <c r="H31" s="31" t="n">
        <v>143</v>
      </c>
      <c r="I31" s="31" t="n">
        <v>144.9</v>
      </c>
      <c r="J31" s="31" t="n">
        <v>140</v>
      </c>
      <c r="K31" s="31" t="n">
        <v>143.3</v>
      </c>
      <c r="L31" s="31" t="n">
        <v>143</v>
      </c>
      <c r="M31" s="31" t="n">
        <v>141</v>
      </c>
      <c r="N31" s="31" t="n">
        <v>143</v>
      </c>
      <c r="O31" s="31" t="n">
        <v>143</v>
      </c>
      <c r="P31" s="31" t="n">
        <v>143</v>
      </c>
      <c r="Q31" s="31" t="n">
        <v>144.5</v>
      </c>
      <c r="R31" s="31" t="n">
        <v>142.5</v>
      </c>
      <c r="S31" s="31" t="n">
        <v>143</v>
      </c>
      <c r="T31" s="31" t="n">
        <v>143</v>
      </c>
      <c r="U31" s="31" t="n">
        <v>145</v>
      </c>
      <c r="V31" s="31" t="n">
        <v>142.96</v>
      </c>
      <c r="W31" s="31" t="n">
        <v>138.07</v>
      </c>
      <c r="X31" s="31" t="n">
        <v>3.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3</v>
      </c>
      <c r="D32" s="33" t="n">
        <v>143</v>
      </c>
      <c r="E32" s="33" t="n">
        <v>143</v>
      </c>
      <c r="F32" s="33" t="n">
        <v>143</v>
      </c>
      <c r="G32" s="33" t="n">
        <v>141</v>
      </c>
      <c r="H32" s="33" t="n">
        <v>144.5</v>
      </c>
      <c r="I32" s="33" t="n">
        <v>145.8</v>
      </c>
      <c r="J32" s="33" t="n">
        <v>143</v>
      </c>
      <c r="K32" s="33" t="n">
        <v>143.3</v>
      </c>
      <c r="L32" s="33" t="n">
        <v>143</v>
      </c>
      <c r="M32" s="33" t="n">
        <v>142.5</v>
      </c>
      <c r="N32" s="33" t="n">
        <v>143</v>
      </c>
      <c r="O32" s="33" t="n">
        <v>143</v>
      </c>
      <c r="P32" s="33" t="n">
        <v>143</v>
      </c>
      <c r="Q32" s="33" t="n">
        <v>144.5</v>
      </c>
      <c r="R32" s="33" t="n">
        <v>144.6</v>
      </c>
      <c r="S32" s="33" t="n">
        <v>143</v>
      </c>
      <c r="T32" s="33" t="n">
        <v>143</v>
      </c>
      <c r="U32" s="33" t="n">
        <v>15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7</v>
      </c>
      <c r="D33" s="31" t="n">
        <v>77</v>
      </c>
      <c r="E33" s="31" t="n">
        <v>77</v>
      </c>
      <c r="F33" s="31" t="n">
        <v>78</v>
      </c>
      <c r="G33" s="31" t="n">
        <v>77</v>
      </c>
      <c r="H33" s="31" t="n">
        <v>77</v>
      </c>
      <c r="I33" s="31" t="n">
        <v>76</v>
      </c>
      <c r="J33" s="31" t="n">
        <v>77</v>
      </c>
      <c r="K33" s="31" t="n">
        <v>77</v>
      </c>
      <c r="L33" s="31" t="n">
        <v>76</v>
      </c>
      <c r="M33" s="31" t="n">
        <v>77.5</v>
      </c>
      <c r="N33" s="31" t="n">
        <v>78</v>
      </c>
      <c r="O33" s="31" t="n">
        <v>77</v>
      </c>
      <c r="P33" s="31" t="s">
        <v>43</v>
      </c>
      <c r="Q33" s="31" t="n">
        <v>77</v>
      </c>
      <c r="R33" s="31" t="n">
        <v>77</v>
      </c>
      <c r="S33" s="31" t="n">
        <v>77</v>
      </c>
      <c r="T33" s="31" t="n">
        <v>77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7</v>
      </c>
      <c r="D34" s="31" t="n">
        <v>77</v>
      </c>
      <c r="E34" s="31" t="n">
        <v>78</v>
      </c>
      <c r="F34" s="31" t="n">
        <v>78</v>
      </c>
      <c r="G34" s="31" t="n">
        <v>77</v>
      </c>
      <c r="H34" s="31" t="n">
        <v>77.5</v>
      </c>
      <c r="I34" s="31" t="n">
        <v>77</v>
      </c>
      <c r="J34" s="31" t="n">
        <v>77</v>
      </c>
      <c r="K34" s="31" t="n">
        <v>77</v>
      </c>
      <c r="L34" s="31" t="n">
        <v>77</v>
      </c>
      <c r="M34" s="31" t="n">
        <v>78</v>
      </c>
      <c r="N34" s="31" t="n">
        <v>78</v>
      </c>
      <c r="O34" s="31" t="n">
        <v>77</v>
      </c>
      <c r="P34" s="31" t="s">
        <v>43</v>
      </c>
      <c r="Q34" s="31" t="n">
        <v>77</v>
      </c>
      <c r="R34" s="31" t="n">
        <v>77</v>
      </c>
      <c r="S34" s="31" t="n">
        <v>77</v>
      </c>
      <c r="T34" s="31" t="n">
        <v>77</v>
      </c>
      <c r="U34" s="31" t="n">
        <v>76</v>
      </c>
      <c r="V34" s="31" t="n">
        <v>77.31</v>
      </c>
      <c r="W34" s="31" t="n">
        <v>76.27</v>
      </c>
      <c r="X34" s="31" t="n">
        <v>1.36</v>
      </c>
    </row>
    <row r="35" customFormat="false" ht="15.95" hidden="false" customHeight="true" outlineLevel="0" collapsed="false">
      <c r="A35" s="34"/>
      <c r="B35" s="32" t="s">
        <v>38</v>
      </c>
      <c r="C35" s="33" t="n">
        <v>78</v>
      </c>
      <c r="D35" s="33" t="n">
        <v>77</v>
      </c>
      <c r="E35" s="33" t="n">
        <v>78</v>
      </c>
      <c r="F35" s="33" t="n">
        <v>78</v>
      </c>
      <c r="G35" s="33" t="n">
        <v>78</v>
      </c>
      <c r="H35" s="33" t="n">
        <v>78</v>
      </c>
      <c r="I35" s="33" t="n">
        <v>78</v>
      </c>
      <c r="J35" s="33" t="n">
        <v>80</v>
      </c>
      <c r="K35" s="33" t="n">
        <v>77</v>
      </c>
      <c r="L35" s="33" t="n">
        <v>78</v>
      </c>
      <c r="M35" s="33" t="n">
        <v>78</v>
      </c>
      <c r="N35" s="33" t="n">
        <v>78</v>
      </c>
      <c r="O35" s="33" t="n">
        <v>78</v>
      </c>
      <c r="P35" s="33" t="s">
        <v>43</v>
      </c>
      <c r="Q35" s="33" t="n">
        <v>77.5</v>
      </c>
      <c r="R35" s="33" t="n">
        <v>78</v>
      </c>
      <c r="S35" s="33" t="n">
        <v>77</v>
      </c>
      <c r="T35" s="33" t="n">
        <v>78</v>
      </c>
      <c r="U35" s="33" t="n">
        <v>7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10</v>
      </c>
      <c r="G36" s="31" t="n">
        <v>305</v>
      </c>
      <c r="H36" s="31" t="n">
        <v>300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05</v>
      </c>
      <c r="N36" s="31" t="n">
        <v>310</v>
      </c>
      <c r="O36" s="31" t="n">
        <v>310</v>
      </c>
      <c r="P36" s="31" t="n">
        <v>310</v>
      </c>
      <c r="Q36" s="31" t="n">
        <v>305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5</v>
      </c>
      <c r="E37" s="31" t="n">
        <v>310</v>
      </c>
      <c r="F37" s="31" t="n">
        <v>313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295</v>
      </c>
      <c r="M37" s="31" t="n">
        <v>305</v>
      </c>
      <c r="N37" s="31" t="n">
        <v>310</v>
      </c>
      <c r="O37" s="31" t="n">
        <v>310</v>
      </c>
      <c r="P37" s="31" t="n">
        <v>310</v>
      </c>
      <c r="Q37" s="31" t="n">
        <v>305</v>
      </c>
      <c r="R37" s="31" t="n">
        <v>315</v>
      </c>
      <c r="S37" s="31" t="n">
        <v>310</v>
      </c>
      <c r="T37" s="31" t="n">
        <v>310</v>
      </c>
      <c r="U37" s="31" t="n">
        <v>305</v>
      </c>
      <c r="V37" s="31" t="n">
        <v>308.71</v>
      </c>
      <c r="W37" s="31" t="n">
        <v>308.71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5</v>
      </c>
      <c r="E38" s="33" t="n">
        <v>310</v>
      </c>
      <c r="F38" s="33" t="n">
        <v>315</v>
      </c>
      <c r="G38" s="33" t="n">
        <v>310</v>
      </c>
      <c r="H38" s="33" t="n">
        <v>310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10</v>
      </c>
      <c r="R38" s="33" t="n">
        <v>315</v>
      </c>
      <c r="S38" s="33" t="n">
        <v>310</v>
      </c>
      <c r="T38" s="33" t="n">
        <v>31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5.7</v>
      </c>
      <c r="E39" s="31" t="s">
        <v>35</v>
      </c>
      <c r="F39" s="31" t="n">
        <v>6.5</v>
      </c>
      <c r="G39" s="31" t="s">
        <v>35</v>
      </c>
      <c r="H39" s="31" t="n">
        <v>6</v>
      </c>
      <c r="I39" s="31" t="n">
        <v>6</v>
      </c>
      <c r="J39" s="31" t="n">
        <v>6.7</v>
      </c>
      <c r="K39" s="31" t="n">
        <v>6.28</v>
      </c>
      <c r="L39" s="31" t="n">
        <v>6.5</v>
      </c>
      <c r="M39" s="31" t="n">
        <v>6</v>
      </c>
      <c r="N39" s="31" t="s">
        <v>36</v>
      </c>
      <c r="O39" s="31" t="n">
        <v>6.2</v>
      </c>
      <c r="P39" s="31" t="s">
        <v>35</v>
      </c>
      <c r="Q39" s="31" t="s">
        <v>36</v>
      </c>
      <c r="R39" s="31" t="n">
        <v>6.8</v>
      </c>
      <c r="S39" s="31" t="s">
        <v>35</v>
      </c>
      <c r="T39" s="31" t="n">
        <v>6.2</v>
      </c>
      <c r="U39" s="31" t="n">
        <v>6.2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5.7</v>
      </c>
      <c r="E40" s="31" t="s">
        <v>35</v>
      </c>
      <c r="F40" s="31" t="n">
        <v>6.8</v>
      </c>
      <c r="G40" s="31" t="s">
        <v>35</v>
      </c>
      <c r="H40" s="31" t="n">
        <v>6</v>
      </c>
      <c r="I40" s="31" t="n">
        <v>6.3</v>
      </c>
      <c r="J40" s="31" t="n">
        <v>6.7</v>
      </c>
      <c r="K40" s="31" t="n">
        <v>6.7</v>
      </c>
      <c r="L40" s="31" t="n">
        <v>6.8</v>
      </c>
      <c r="M40" s="31" t="n">
        <v>6</v>
      </c>
      <c r="N40" s="31" t="s">
        <v>36</v>
      </c>
      <c r="O40" s="31" t="n">
        <v>6.2</v>
      </c>
      <c r="P40" s="31" t="s">
        <v>35</v>
      </c>
      <c r="Q40" s="31" t="s">
        <v>36</v>
      </c>
      <c r="R40" s="31" t="n">
        <v>7</v>
      </c>
      <c r="S40" s="31" t="s">
        <v>35</v>
      </c>
      <c r="T40" s="31" t="n">
        <v>6.2</v>
      </c>
      <c r="U40" s="31" t="n">
        <v>6.3</v>
      </c>
      <c r="V40" s="31" t="n">
        <v>6.4</v>
      </c>
      <c r="W40" s="31" t="n">
        <v>6.4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5.7</v>
      </c>
      <c r="E41" s="33" t="s">
        <v>35</v>
      </c>
      <c r="F41" s="33" t="n">
        <v>7</v>
      </c>
      <c r="G41" s="33" t="s">
        <v>35</v>
      </c>
      <c r="H41" s="33" t="n">
        <v>6.2</v>
      </c>
      <c r="I41" s="33" t="n">
        <v>6.6</v>
      </c>
      <c r="J41" s="33" t="n">
        <v>6.7</v>
      </c>
      <c r="K41" s="33" t="n">
        <v>7</v>
      </c>
      <c r="L41" s="33" t="n">
        <v>7</v>
      </c>
      <c r="M41" s="33" t="n">
        <v>7.2</v>
      </c>
      <c r="N41" s="33" t="s">
        <v>36</v>
      </c>
      <c r="O41" s="33" t="n">
        <v>6.2</v>
      </c>
      <c r="P41" s="33" t="s">
        <v>35</v>
      </c>
      <c r="Q41" s="33" t="s">
        <v>36</v>
      </c>
      <c r="R41" s="33" t="n">
        <v>7</v>
      </c>
      <c r="S41" s="33" t="s">
        <v>35</v>
      </c>
      <c r="T41" s="33" t="n">
        <v>6.2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5</v>
      </c>
      <c r="F42" s="31" t="n">
        <v>290</v>
      </c>
      <c r="G42" s="31" t="n">
        <v>285</v>
      </c>
      <c r="H42" s="31" t="n">
        <v>280</v>
      </c>
      <c r="I42" s="31" t="n">
        <v>285</v>
      </c>
      <c r="J42" s="31" t="n">
        <v>280</v>
      </c>
      <c r="K42" s="31" t="n">
        <v>285</v>
      </c>
      <c r="L42" s="31" t="n">
        <v>280</v>
      </c>
      <c r="M42" s="31" t="n">
        <v>270</v>
      </c>
      <c r="N42" s="31" t="n">
        <v>290</v>
      </c>
      <c r="O42" s="31" t="n">
        <v>285</v>
      </c>
      <c r="P42" s="31" t="n">
        <v>300</v>
      </c>
      <c r="Q42" s="31" t="n">
        <v>285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05</v>
      </c>
      <c r="E43" s="31" t="n">
        <v>290</v>
      </c>
      <c r="F43" s="31" t="n">
        <v>293</v>
      </c>
      <c r="G43" s="31" t="n">
        <v>290</v>
      </c>
      <c r="H43" s="31" t="n">
        <v>290</v>
      </c>
      <c r="I43" s="31" t="n">
        <v>290</v>
      </c>
      <c r="J43" s="31" t="n">
        <v>290</v>
      </c>
      <c r="K43" s="31" t="n">
        <v>290</v>
      </c>
      <c r="L43" s="31" t="n">
        <v>290</v>
      </c>
      <c r="M43" s="31" t="n">
        <v>285</v>
      </c>
      <c r="N43" s="31" t="n">
        <v>290</v>
      </c>
      <c r="O43" s="31" t="n">
        <v>285</v>
      </c>
      <c r="P43" s="31" t="n">
        <v>300</v>
      </c>
      <c r="Q43" s="31" t="n">
        <v>28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66</v>
      </c>
      <c r="W43" s="31" t="n">
        <v>291.66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5</v>
      </c>
      <c r="E44" s="37" t="n">
        <v>290</v>
      </c>
      <c r="F44" s="37" t="n">
        <v>295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295</v>
      </c>
      <c r="O44" s="37" t="n">
        <v>285</v>
      </c>
      <c r="P44" s="37" t="n">
        <v>300</v>
      </c>
      <c r="Q44" s="37" t="n">
        <v>290</v>
      </c>
      <c r="R44" s="37" t="n">
        <v>295</v>
      </c>
      <c r="S44" s="37" t="n">
        <v>295</v>
      </c>
      <c r="T44" s="37" t="n">
        <v>290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5.27</v>
      </c>
      <c r="W7" s="31" t="n">
        <v>105.2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1.8</v>
      </c>
      <c r="D9" s="31" t="n">
        <v>13.03</v>
      </c>
      <c r="E9" s="31" t="s">
        <v>35</v>
      </c>
      <c r="F9" s="31" t="n">
        <v>12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1.55</v>
      </c>
      <c r="M9" s="31" t="s">
        <v>35</v>
      </c>
      <c r="N9" s="31" t="n">
        <v>12.16</v>
      </c>
      <c r="O9" s="31" t="n">
        <v>12.25</v>
      </c>
      <c r="P9" s="31" t="n">
        <v>12.25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2.25</v>
      </c>
      <c r="D10" s="31" t="n">
        <v>13.03</v>
      </c>
      <c r="E10" s="31" t="s">
        <v>35</v>
      </c>
      <c r="F10" s="31" t="n">
        <v>12.2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1.85</v>
      </c>
      <c r="M10" s="31" t="s">
        <v>35</v>
      </c>
      <c r="N10" s="31" t="n">
        <v>12.16</v>
      </c>
      <c r="O10" s="31" t="n">
        <v>12.35</v>
      </c>
      <c r="P10" s="31" t="n">
        <v>12.25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2.01</v>
      </c>
      <c r="W10" s="31" t="n">
        <v>12.02</v>
      </c>
      <c r="X10" s="31" t="n">
        <v>-0.0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2.35</v>
      </c>
      <c r="D11" s="33" t="n">
        <v>13.03</v>
      </c>
      <c r="E11" s="33" t="s">
        <v>35</v>
      </c>
      <c r="F11" s="33" t="n">
        <v>1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2.2</v>
      </c>
      <c r="M11" s="33" t="s">
        <v>35</v>
      </c>
      <c r="N11" s="33" t="n">
        <v>12.25</v>
      </c>
      <c r="O11" s="33" t="n">
        <v>12.5</v>
      </c>
      <c r="P11" s="33" t="n">
        <v>12.25</v>
      </c>
      <c r="Q11" s="33" t="s">
        <v>35</v>
      </c>
      <c r="R11" s="33" t="s">
        <v>35</v>
      </c>
      <c r="S11" s="33" t="n">
        <v>13.03</v>
      </c>
      <c r="T11" s="33" t="n">
        <v>12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750</v>
      </c>
      <c r="D12" s="31" t="s">
        <v>35</v>
      </c>
      <c r="E12" s="31" t="s">
        <v>35</v>
      </c>
      <c r="F12" s="31" t="n">
        <v>7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740</v>
      </c>
      <c r="M12" s="31" t="s">
        <v>35</v>
      </c>
      <c r="N12" s="31" t="n">
        <v>745</v>
      </c>
      <c r="O12" s="31" t="n">
        <v>750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756</v>
      </c>
      <c r="D13" s="31" t="s">
        <v>35</v>
      </c>
      <c r="E13" s="31" t="s">
        <v>35</v>
      </c>
      <c r="F13" s="31" t="n">
        <v>7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760</v>
      </c>
      <c r="M13" s="31" t="s">
        <v>35</v>
      </c>
      <c r="N13" s="31" t="n">
        <v>745</v>
      </c>
      <c r="O13" s="31" t="n">
        <v>756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0</v>
      </c>
      <c r="U13" s="31" t="s">
        <v>35</v>
      </c>
      <c r="V13" s="31" t="n">
        <v>757.17</v>
      </c>
      <c r="W13" s="31" t="n">
        <v>756.06</v>
      </c>
      <c r="X13" s="31" t="n">
        <v>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60</v>
      </c>
      <c r="D14" s="33" t="s">
        <v>35</v>
      </c>
      <c r="E14" s="33" t="s">
        <v>35</v>
      </c>
      <c r="F14" s="33" t="n">
        <v>7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780</v>
      </c>
      <c r="M14" s="33" t="s">
        <v>35</v>
      </c>
      <c r="N14" s="33" t="n">
        <v>750</v>
      </c>
      <c r="O14" s="33" t="n">
        <v>756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7</v>
      </c>
      <c r="W16" s="31" t="n">
        <v>23.2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40</v>
      </c>
      <c r="E18" s="31" t="n">
        <v>220</v>
      </c>
      <c r="F18" s="31" t="s">
        <v>35</v>
      </c>
      <c r="G18" s="31" t="s">
        <v>35</v>
      </c>
      <c r="H18" s="31" t="s">
        <v>43</v>
      </c>
      <c r="I18" s="31" t="n">
        <v>200</v>
      </c>
      <c r="J18" s="31" t="s">
        <v>43</v>
      </c>
      <c r="K18" s="31" t="n">
        <v>25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43</v>
      </c>
      <c r="Q18" s="31" t="n">
        <v>220</v>
      </c>
      <c r="R18" s="31" t="n">
        <v>23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60</v>
      </c>
      <c r="E19" s="31" t="n">
        <v>245</v>
      </c>
      <c r="F19" s="31" t="s">
        <v>35</v>
      </c>
      <c r="G19" s="31" t="s">
        <v>35</v>
      </c>
      <c r="H19" s="31" t="s">
        <v>43</v>
      </c>
      <c r="I19" s="31" t="n">
        <v>210</v>
      </c>
      <c r="J19" s="31" t="s">
        <v>43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46.42</v>
      </c>
      <c r="W19" s="31" t="n">
        <v>247.32</v>
      </c>
      <c r="X19" s="31" t="n">
        <v>-0.3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n">
        <v>250</v>
      </c>
      <c r="F20" s="33" t="s">
        <v>35</v>
      </c>
      <c r="G20" s="33" t="s">
        <v>35</v>
      </c>
      <c r="H20" s="33" t="s">
        <v>43</v>
      </c>
      <c r="I20" s="33" t="n">
        <v>230</v>
      </c>
      <c r="J20" s="33" t="s">
        <v>43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43</v>
      </c>
      <c r="Q20" s="33" t="n">
        <v>240</v>
      </c>
      <c r="R20" s="33" t="n">
        <v>260</v>
      </c>
      <c r="S20" s="33" t="s">
        <v>35</v>
      </c>
      <c r="T20" s="33" t="n">
        <v>28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n">
        <v>220</v>
      </c>
      <c r="F21" s="31" t="s">
        <v>35</v>
      </c>
      <c r="G21" s="31" t="n">
        <v>220</v>
      </c>
      <c r="H21" s="31" t="s">
        <v>43</v>
      </c>
      <c r="I21" s="31" t="n">
        <v>210</v>
      </c>
      <c r="J21" s="31" t="n">
        <v>24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50</v>
      </c>
      <c r="E22" s="31" t="n">
        <v>240</v>
      </c>
      <c r="F22" s="31" t="s">
        <v>35</v>
      </c>
      <c r="G22" s="31" t="n">
        <v>230</v>
      </c>
      <c r="H22" s="31" t="s">
        <v>43</v>
      </c>
      <c r="I22" s="31" t="n">
        <v>230</v>
      </c>
      <c r="J22" s="31" t="n">
        <v>240</v>
      </c>
      <c r="K22" s="31" t="n">
        <v>25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30</v>
      </c>
      <c r="V22" s="31" t="n">
        <v>234.15</v>
      </c>
      <c r="W22" s="31" t="n">
        <v>235.81</v>
      </c>
      <c r="X22" s="31" t="n">
        <v>-0.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55</v>
      </c>
      <c r="E23" s="33" t="n">
        <v>255</v>
      </c>
      <c r="F23" s="33" t="s">
        <v>35</v>
      </c>
      <c r="G23" s="33" t="n">
        <v>240</v>
      </c>
      <c r="H23" s="33" t="s">
        <v>43</v>
      </c>
      <c r="I23" s="33" t="n">
        <v>240</v>
      </c>
      <c r="J23" s="33" t="n">
        <v>24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23.4</v>
      </c>
      <c r="U25" s="31" t="s">
        <v>35</v>
      </c>
      <c r="V25" s="31" t="n">
        <v>417.36</v>
      </c>
      <c r="W25" s="31" t="n">
        <v>425.41</v>
      </c>
      <c r="X25" s="31" t="n">
        <v>-1.8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406.6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68</v>
      </c>
      <c r="H27" s="31" t="n">
        <v>77</v>
      </c>
      <c r="I27" s="31" t="n">
        <v>77.2</v>
      </c>
      <c r="J27" s="31" t="n">
        <v>70</v>
      </c>
      <c r="K27" s="31" t="n">
        <v>77.4</v>
      </c>
      <c r="L27" s="31" t="n">
        <v>75</v>
      </c>
      <c r="M27" s="31" t="n">
        <v>75</v>
      </c>
      <c r="N27" s="31" t="n">
        <v>77</v>
      </c>
      <c r="O27" s="31" t="n">
        <v>77</v>
      </c>
      <c r="P27" s="31" t="n">
        <v>77</v>
      </c>
      <c r="Q27" s="31" t="n">
        <v>78.2</v>
      </c>
      <c r="R27" s="31" t="n">
        <v>70</v>
      </c>
      <c r="S27" s="31" t="n">
        <v>77</v>
      </c>
      <c r="T27" s="31" t="n">
        <v>77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80</v>
      </c>
      <c r="F28" s="31" t="n">
        <v>77</v>
      </c>
      <c r="G28" s="31" t="n">
        <v>69</v>
      </c>
      <c r="H28" s="31" t="n">
        <v>78.5</v>
      </c>
      <c r="I28" s="31" t="n">
        <v>78.2</v>
      </c>
      <c r="J28" s="31" t="n">
        <v>73</v>
      </c>
      <c r="K28" s="31" t="n">
        <v>77.4</v>
      </c>
      <c r="L28" s="31" t="n">
        <v>76</v>
      </c>
      <c r="M28" s="31" t="n">
        <v>76.2</v>
      </c>
      <c r="N28" s="31" t="n">
        <v>77</v>
      </c>
      <c r="O28" s="31" t="n">
        <v>77</v>
      </c>
      <c r="P28" s="31" t="n">
        <v>77</v>
      </c>
      <c r="Q28" s="31" t="n">
        <v>78.2</v>
      </c>
      <c r="R28" s="31" t="n">
        <v>75</v>
      </c>
      <c r="S28" s="31" t="n">
        <v>77</v>
      </c>
      <c r="T28" s="31" t="n">
        <v>77</v>
      </c>
      <c r="U28" s="31" t="n">
        <v>76</v>
      </c>
      <c r="V28" s="31" t="n">
        <v>77.03</v>
      </c>
      <c r="W28" s="31" t="n">
        <v>73.29</v>
      </c>
      <c r="X28" s="31" t="n">
        <v>5.1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80</v>
      </c>
      <c r="F29" s="33" t="n">
        <v>77</v>
      </c>
      <c r="G29" s="33" t="n">
        <v>70</v>
      </c>
      <c r="H29" s="33" t="n">
        <v>80</v>
      </c>
      <c r="I29" s="33" t="n">
        <v>78.5</v>
      </c>
      <c r="J29" s="33" t="n">
        <v>78</v>
      </c>
      <c r="K29" s="33" t="n">
        <v>77.6</v>
      </c>
      <c r="L29" s="33" t="n">
        <v>77</v>
      </c>
      <c r="M29" s="33" t="n">
        <v>76.5</v>
      </c>
      <c r="N29" s="33" t="n">
        <v>77</v>
      </c>
      <c r="O29" s="33" t="n">
        <v>77</v>
      </c>
      <c r="P29" s="33" t="n">
        <v>77</v>
      </c>
      <c r="Q29" s="33" t="n">
        <v>78.4</v>
      </c>
      <c r="R29" s="33" t="n">
        <v>77.9</v>
      </c>
      <c r="S29" s="33" t="n">
        <v>77</v>
      </c>
      <c r="T29" s="33" t="n">
        <v>77</v>
      </c>
      <c r="U29" s="33" t="n">
        <v>77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7.5</v>
      </c>
      <c r="D30" s="31" t="n">
        <v>137.5</v>
      </c>
      <c r="E30" s="31" t="n">
        <v>137.5</v>
      </c>
      <c r="F30" s="31" t="n">
        <v>137.5</v>
      </c>
      <c r="G30" s="31" t="n">
        <v>138</v>
      </c>
      <c r="H30" s="31" t="n">
        <v>137</v>
      </c>
      <c r="I30" s="31" t="n">
        <v>138.7</v>
      </c>
      <c r="J30" s="31" t="n">
        <v>137</v>
      </c>
      <c r="K30" s="31" t="n">
        <v>138.2</v>
      </c>
      <c r="L30" s="31" t="n">
        <v>136</v>
      </c>
      <c r="M30" s="31" t="n">
        <v>137</v>
      </c>
      <c r="N30" s="31" t="n">
        <v>137.5</v>
      </c>
      <c r="O30" s="31" t="n">
        <v>137</v>
      </c>
      <c r="P30" s="31" t="n">
        <v>137.5</v>
      </c>
      <c r="Q30" s="31" t="n">
        <v>139</v>
      </c>
      <c r="R30" s="31" t="n">
        <v>138</v>
      </c>
      <c r="S30" s="31" t="n">
        <v>137.5</v>
      </c>
      <c r="T30" s="31" t="n">
        <v>137.5</v>
      </c>
      <c r="U30" s="31" t="n">
        <v>13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37.5</v>
      </c>
      <c r="D31" s="31" t="n">
        <v>137.5</v>
      </c>
      <c r="E31" s="31" t="n">
        <v>138</v>
      </c>
      <c r="F31" s="31" t="n">
        <v>137.5</v>
      </c>
      <c r="G31" s="31" t="n">
        <v>138</v>
      </c>
      <c r="H31" s="31" t="n">
        <v>138</v>
      </c>
      <c r="I31" s="31" t="n">
        <v>139.4</v>
      </c>
      <c r="J31" s="31" t="n">
        <v>138</v>
      </c>
      <c r="K31" s="31" t="n">
        <v>138.2</v>
      </c>
      <c r="L31" s="31" t="n">
        <v>137</v>
      </c>
      <c r="M31" s="31" t="n">
        <v>139</v>
      </c>
      <c r="N31" s="31" t="n">
        <v>137.5</v>
      </c>
      <c r="O31" s="31" t="n">
        <v>137.5</v>
      </c>
      <c r="P31" s="31" t="n">
        <v>137.5</v>
      </c>
      <c r="Q31" s="31" t="n">
        <v>139</v>
      </c>
      <c r="R31" s="31" t="n">
        <v>139.1</v>
      </c>
      <c r="S31" s="31" t="n">
        <v>137.5</v>
      </c>
      <c r="T31" s="31" t="n">
        <v>137.5</v>
      </c>
      <c r="U31" s="31" t="n">
        <v>140</v>
      </c>
      <c r="V31" s="31" t="n">
        <v>138.07</v>
      </c>
      <c r="W31" s="31" t="n">
        <v>137.56</v>
      </c>
      <c r="X31" s="31" t="n">
        <v>0.3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37.5</v>
      </c>
      <c r="D32" s="33" t="n">
        <v>137.5</v>
      </c>
      <c r="E32" s="33" t="n">
        <v>138</v>
      </c>
      <c r="F32" s="33" t="n">
        <v>137.5</v>
      </c>
      <c r="G32" s="33" t="n">
        <v>139</v>
      </c>
      <c r="H32" s="33" t="n">
        <v>139</v>
      </c>
      <c r="I32" s="33" t="n">
        <v>140.3</v>
      </c>
      <c r="J32" s="33" t="n">
        <v>140</v>
      </c>
      <c r="K32" s="33" t="n">
        <v>138.7</v>
      </c>
      <c r="L32" s="33" t="n">
        <v>137.5</v>
      </c>
      <c r="M32" s="33" t="n">
        <v>139</v>
      </c>
      <c r="N32" s="33" t="n">
        <v>137.5</v>
      </c>
      <c r="O32" s="33" t="n">
        <v>137.5</v>
      </c>
      <c r="P32" s="33" t="n">
        <v>137.5</v>
      </c>
      <c r="Q32" s="33" t="n">
        <v>139</v>
      </c>
      <c r="R32" s="33" t="n">
        <v>140</v>
      </c>
      <c r="S32" s="33" t="n">
        <v>137.5</v>
      </c>
      <c r="T32" s="33" t="n">
        <v>137.5</v>
      </c>
      <c r="U32" s="33" t="n">
        <v>14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6</v>
      </c>
      <c r="D33" s="31" t="n">
        <v>76</v>
      </c>
      <c r="E33" s="31" t="n">
        <v>76</v>
      </c>
      <c r="F33" s="31" t="n">
        <v>76</v>
      </c>
      <c r="G33" s="31" t="n">
        <v>77</v>
      </c>
      <c r="H33" s="31" t="n">
        <v>76</v>
      </c>
      <c r="I33" s="31" t="n">
        <v>75</v>
      </c>
      <c r="J33" s="31" t="n">
        <v>74</v>
      </c>
      <c r="K33" s="31" t="n">
        <v>76</v>
      </c>
      <c r="L33" s="31" t="n">
        <v>75</v>
      </c>
      <c r="M33" s="31" t="n">
        <v>75</v>
      </c>
      <c r="N33" s="31" t="n">
        <v>76</v>
      </c>
      <c r="O33" s="31" t="n">
        <v>76</v>
      </c>
      <c r="P33" s="31" t="s">
        <v>43</v>
      </c>
      <c r="Q33" s="31" t="n">
        <v>76</v>
      </c>
      <c r="R33" s="31" t="n">
        <v>76</v>
      </c>
      <c r="S33" s="31" t="n">
        <v>76</v>
      </c>
      <c r="T33" s="31" t="n">
        <v>76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76</v>
      </c>
      <c r="D34" s="31" t="n">
        <v>76</v>
      </c>
      <c r="E34" s="31" t="n">
        <v>78</v>
      </c>
      <c r="F34" s="31" t="n">
        <v>76</v>
      </c>
      <c r="G34" s="31" t="n">
        <v>77</v>
      </c>
      <c r="H34" s="31" t="n">
        <v>76.5</v>
      </c>
      <c r="I34" s="31" t="n">
        <v>76</v>
      </c>
      <c r="J34" s="31" t="n">
        <v>77</v>
      </c>
      <c r="K34" s="31" t="n">
        <v>76</v>
      </c>
      <c r="L34" s="31" t="n">
        <v>76</v>
      </c>
      <c r="M34" s="31" t="n">
        <v>75.5</v>
      </c>
      <c r="N34" s="31" t="n">
        <v>76</v>
      </c>
      <c r="O34" s="31" t="n">
        <v>76</v>
      </c>
      <c r="P34" s="31" t="s">
        <v>43</v>
      </c>
      <c r="Q34" s="31" t="n">
        <v>76</v>
      </c>
      <c r="R34" s="31" t="n">
        <v>76</v>
      </c>
      <c r="S34" s="31" t="n">
        <v>76</v>
      </c>
      <c r="T34" s="31" t="n">
        <v>76</v>
      </c>
      <c r="U34" s="31" t="n">
        <v>76</v>
      </c>
      <c r="V34" s="31" t="n">
        <v>76.27</v>
      </c>
      <c r="W34" s="31" t="n">
        <v>74.63</v>
      </c>
      <c r="X34" s="31" t="n">
        <v>2.2</v>
      </c>
    </row>
    <row r="35" customFormat="false" ht="15.95" hidden="false" customHeight="true" outlineLevel="0" collapsed="false">
      <c r="A35" s="34"/>
      <c r="B35" s="32" t="s">
        <v>38</v>
      </c>
      <c r="C35" s="33" t="n">
        <v>76</v>
      </c>
      <c r="D35" s="33" t="n">
        <v>76</v>
      </c>
      <c r="E35" s="33" t="n">
        <v>78</v>
      </c>
      <c r="F35" s="33" t="n">
        <v>76</v>
      </c>
      <c r="G35" s="33" t="n">
        <v>78</v>
      </c>
      <c r="H35" s="33" t="n">
        <v>78</v>
      </c>
      <c r="I35" s="33" t="n">
        <v>77</v>
      </c>
      <c r="J35" s="33" t="n">
        <v>80</v>
      </c>
      <c r="K35" s="33" t="n">
        <v>76</v>
      </c>
      <c r="L35" s="33" t="n">
        <v>77</v>
      </c>
      <c r="M35" s="33" t="n">
        <v>77</v>
      </c>
      <c r="N35" s="33" t="n">
        <v>76</v>
      </c>
      <c r="O35" s="33" t="n">
        <v>76</v>
      </c>
      <c r="P35" s="33" t="s">
        <v>43</v>
      </c>
      <c r="Q35" s="33" t="n">
        <v>76</v>
      </c>
      <c r="R35" s="33" t="n">
        <v>77</v>
      </c>
      <c r="S35" s="33" t="n">
        <v>76</v>
      </c>
      <c r="T35" s="33" t="n">
        <v>76</v>
      </c>
      <c r="U35" s="33" t="n">
        <v>78.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10</v>
      </c>
      <c r="G36" s="31" t="n">
        <v>305</v>
      </c>
      <c r="H36" s="31" t="n">
        <v>300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05</v>
      </c>
      <c r="N36" s="31" t="n">
        <v>310</v>
      </c>
      <c r="O36" s="31" t="n">
        <v>310</v>
      </c>
      <c r="P36" s="31" t="n">
        <v>310</v>
      </c>
      <c r="Q36" s="31" t="n">
        <v>305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0</v>
      </c>
      <c r="D37" s="31" t="n">
        <v>315</v>
      </c>
      <c r="E37" s="31" t="n">
        <v>310</v>
      </c>
      <c r="F37" s="31" t="n">
        <v>313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295</v>
      </c>
      <c r="M37" s="31" t="n">
        <v>305</v>
      </c>
      <c r="N37" s="31" t="n">
        <v>310</v>
      </c>
      <c r="O37" s="31" t="n">
        <v>310</v>
      </c>
      <c r="P37" s="31" t="n">
        <v>310</v>
      </c>
      <c r="Q37" s="31" t="n">
        <v>305</v>
      </c>
      <c r="R37" s="31" t="n">
        <v>315</v>
      </c>
      <c r="S37" s="31" t="n">
        <v>310</v>
      </c>
      <c r="T37" s="31" t="n">
        <v>310</v>
      </c>
      <c r="U37" s="31" t="n">
        <v>305</v>
      </c>
      <c r="V37" s="31" t="n">
        <v>308.71</v>
      </c>
      <c r="W37" s="31" t="n">
        <v>308.27</v>
      </c>
      <c r="X37" s="31" t="n">
        <v>0.14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15</v>
      </c>
      <c r="E38" s="33" t="n">
        <v>310</v>
      </c>
      <c r="F38" s="33" t="n">
        <v>315</v>
      </c>
      <c r="G38" s="33" t="n">
        <v>310</v>
      </c>
      <c r="H38" s="33" t="n">
        <v>310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10</v>
      </c>
      <c r="R38" s="33" t="n">
        <v>315</v>
      </c>
      <c r="S38" s="33" t="n">
        <v>310</v>
      </c>
      <c r="T38" s="33" t="n">
        <v>31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5.7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6</v>
      </c>
      <c r="J39" s="31" t="n">
        <v>6.7</v>
      </c>
      <c r="K39" s="31" t="n">
        <v>6.28</v>
      </c>
      <c r="L39" s="31" t="n">
        <v>6.5</v>
      </c>
      <c r="M39" s="31" t="n">
        <v>6</v>
      </c>
      <c r="N39" s="31" t="s">
        <v>36</v>
      </c>
      <c r="O39" s="31" t="n">
        <v>6.2</v>
      </c>
      <c r="P39" s="31" t="s">
        <v>35</v>
      </c>
      <c r="Q39" s="31" t="s">
        <v>36</v>
      </c>
      <c r="R39" s="31" t="n">
        <v>6.8</v>
      </c>
      <c r="S39" s="31" t="s">
        <v>35</v>
      </c>
      <c r="T39" s="31" t="n">
        <v>6.2</v>
      </c>
      <c r="U39" s="31" t="n">
        <v>6.9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3</v>
      </c>
      <c r="D40" s="31" t="n">
        <v>5.7</v>
      </c>
      <c r="E40" s="31" t="s">
        <v>35</v>
      </c>
      <c r="F40" s="31" t="n">
        <v>5.9</v>
      </c>
      <c r="G40" s="31" t="s">
        <v>35</v>
      </c>
      <c r="H40" s="31" t="n">
        <v>6</v>
      </c>
      <c r="I40" s="31" t="n">
        <v>6.3</v>
      </c>
      <c r="J40" s="31" t="n">
        <v>6.7</v>
      </c>
      <c r="K40" s="31" t="n">
        <v>6.28</v>
      </c>
      <c r="L40" s="31" t="n">
        <v>6.8</v>
      </c>
      <c r="M40" s="31" t="n">
        <v>6</v>
      </c>
      <c r="N40" s="31" t="s">
        <v>36</v>
      </c>
      <c r="O40" s="31" t="n">
        <v>6.2</v>
      </c>
      <c r="P40" s="31" t="s">
        <v>35</v>
      </c>
      <c r="Q40" s="31" t="s">
        <v>36</v>
      </c>
      <c r="R40" s="31" t="n">
        <v>7</v>
      </c>
      <c r="S40" s="31" t="s">
        <v>35</v>
      </c>
      <c r="T40" s="31" t="n">
        <v>6.2</v>
      </c>
      <c r="U40" s="31" t="n">
        <v>7</v>
      </c>
      <c r="V40" s="31" t="n">
        <v>6.4</v>
      </c>
      <c r="W40" s="31" t="n">
        <v>6.51</v>
      </c>
      <c r="X40" s="31" t="n">
        <v>-1.69</v>
      </c>
    </row>
    <row r="41" customFormat="false" ht="15.95" hidden="false" customHeight="true" outlineLevel="0" collapsed="false">
      <c r="A41" s="34"/>
      <c r="B41" s="32" t="s">
        <v>38</v>
      </c>
      <c r="C41" s="33" t="n">
        <v>6.3</v>
      </c>
      <c r="D41" s="33" t="n">
        <v>5.7</v>
      </c>
      <c r="E41" s="33" t="s">
        <v>35</v>
      </c>
      <c r="F41" s="33" t="n">
        <v>6.2</v>
      </c>
      <c r="G41" s="33" t="s">
        <v>35</v>
      </c>
      <c r="H41" s="33" t="n">
        <v>6.2</v>
      </c>
      <c r="I41" s="33" t="n">
        <v>6.6</v>
      </c>
      <c r="J41" s="33" t="n">
        <v>6.7</v>
      </c>
      <c r="K41" s="33" t="n">
        <v>6.28</v>
      </c>
      <c r="L41" s="33" t="n">
        <v>7</v>
      </c>
      <c r="M41" s="33" t="n">
        <v>7.2</v>
      </c>
      <c r="N41" s="33" t="s">
        <v>36</v>
      </c>
      <c r="O41" s="33" t="n">
        <v>6.2</v>
      </c>
      <c r="P41" s="33" t="s">
        <v>35</v>
      </c>
      <c r="Q41" s="33" t="s">
        <v>36</v>
      </c>
      <c r="R41" s="33" t="n">
        <v>7</v>
      </c>
      <c r="S41" s="33" t="s">
        <v>35</v>
      </c>
      <c r="T41" s="33" t="n">
        <v>6.2</v>
      </c>
      <c r="U41" s="33" t="n">
        <v>7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5</v>
      </c>
      <c r="F42" s="31" t="n">
        <v>290</v>
      </c>
      <c r="G42" s="31" t="n">
        <v>285</v>
      </c>
      <c r="H42" s="31" t="n">
        <v>280</v>
      </c>
      <c r="I42" s="31" t="n">
        <v>285</v>
      </c>
      <c r="J42" s="31" t="n">
        <v>280</v>
      </c>
      <c r="K42" s="31" t="n">
        <v>290</v>
      </c>
      <c r="L42" s="31" t="n">
        <v>280</v>
      </c>
      <c r="M42" s="31" t="n">
        <v>270</v>
      </c>
      <c r="N42" s="31" t="n">
        <v>290</v>
      </c>
      <c r="O42" s="31" t="n">
        <v>285</v>
      </c>
      <c r="P42" s="31" t="n">
        <v>300</v>
      </c>
      <c r="Q42" s="31" t="n">
        <v>285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305</v>
      </c>
      <c r="E43" s="31" t="n">
        <v>290</v>
      </c>
      <c r="F43" s="31" t="n">
        <v>293</v>
      </c>
      <c r="G43" s="31" t="n">
        <v>290</v>
      </c>
      <c r="H43" s="31" t="n">
        <v>290</v>
      </c>
      <c r="I43" s="31" t="n">
        <v>290</v>
      </c>
      <c r="J43" s="31" t="n">
        <v>290</v>
      </c>
      <c r="K43" s="31" t="n">
        <v>290</v>
      </c>
      <c r="L43" s="31" t="n">
        <v>290</v>
      </c>
      <c r="M43" s="31" t="n">
        <v>285</v>
      </c>
      <c r="N43" s="31" t="n">
        <v>290</v>
      </c>
      <c r="O43" s="31" t="n">
        <v>285</v>
      </c>
      <c r="P43" s="31" t="n">
        <v>300</v>
      </c>
      <c r="Q43" s="31" t="n">
        <v>28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66</v>
      </c>
      <c r="W43" s="31" t="n">
        <v>290.23</v>
      </c>
      <c r="X43" s="31" t="n">
        <v>0.4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5</v>
      </c>
      <c r="E44" s="37" t="n">
        <v>290</v>
      </c>
      <c r="F44" s="37" t="n">
        <v>295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295</v>
      </c>
      <c r="O44" s="37" t="n">
        <v>285</v>
      </c>
      <c r="P44" s="37" t="n">
        <v>300</v>
      </c>
      <c r="Q44" s="37" t="n">
        <v>290</v>
      </c>
      <c r="R44" s="37" t="n">
        <v>295</v>
      </c>
      <c r="S44" s="37" t="n">
        <v>295</v>
      </c>
      <c r="T44" s="37" t="n">
        <v>290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7-01T14:43:44Z</dcterms:modified>
  <cp:revision>0</cp:revision>
  <dc:subject/>
  <dc:title/>
</cp:coreProperties>
</file>