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8-07-21" sheetId="1" state="visible" r:id="rId2"/>
    <sheet name="07-07-21" sheetId="2" state="visible" r:id="rId3"/>
  </sheets>
  <definedNames>
    <definedName function="false" hidden="false" localSheetId="1" name="_xlnm.Print_Area" vbProcedure="false">'07-07-21'!$A$1:$X$47</definedName>
    <definedName function="false" hidden="false" localSheetId="0" name="_xlnm.Print_Area" vbProcedure="false">'08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39</v>
      </c>
      <c r="W7" s="31" t="n">
        <v>94.45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62</v>
      </c>
      <c r="M9" s="31" t="s">
        <v>35</v>
      </c>
      <c r="N9" s="31" t="n">
        <v>11.75</v>
      </c>
      <c r="O9" s="31" t="n">
        <v>12.2</v>
      </c>
      <c r="P9" s="31" t="n">
        <v>12.17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</v>
      </c>
      <c r="D10" s="31" t="n">
        <v>13.03</v>
      </c>
      <c r="E10" s="31" t="s">
        <v>35</v>
      </c>
      <c r="F10" s="31" t="n">
        <v>11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85</v>
      </c>
      <c r="M10" s="31" t="s">
        <v>35</v>
      </c>
      <c r="N10" s="31" t="n">
        <v>11.75</v>
      </c>
      <c r="O10" s="31" t="n">
        <v>12.2</v>
      </c>
      <c r="P10" s="31" t="n">
        <v>12.17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4</v>
      </c>
      <c r="W10" s="31" t="n">
        <v>12</v>
      </c>
      <c r="X10" s="31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7</v>
      </c>
      <c r="D11" s="33" t="n">
        <v>13.03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2</v>
      </c>
      <c r="M11" s="33" t="s">
        <v>35</v>
      </c>
      <c r="N11" s="33" t="n">
        <v>12.17</v>
      </c>
      <c r="O11" s="33" t="n">
        <v>12.41</v>
      </c>
      <c r="P11" s="33" t="n">
        <v>12.17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45</v>
      </c>
      <c r="M12" s="31" t="s">
        <v>35</v>
      </c>
      <c r="N12" s="31" t="n">
        <v>720</v>
      </c>
      <c r="O12" s="31" t="n">
        <v>74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45</v>
      </c>
      <c r="D13" s="31" t="s">
        <v>35</v>
      </c>
      <c r="E13" s="31" t="s">
        <v>35</v>
      </c>
      <c r="F13" s="31" t="n">
        <v>7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60</v>
      </c>
      <c r="M13" s="31" t="s">
        <v>35</v>
      </c>
      <c r="N13" s="31" t="n">
        <v>72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2.74</v>
      </c>
      <c r="W13" s="31" t="n">
        <v>754.58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80</v>
      </c>
      <c r="M14" s="33" t="s">
        <v>35</v>
      </c>
      <c r="N14" s="33" t="n">
        <v>745</v>
      </c>
      <c r="O14" s="33" t="n">
        <v>747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</v>
      </c>
      <c r="W16" s="31" t="n">
        <v>23.63</v>
      </c>
      <c r="X16" s="31" t="n">
        <v>1.5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3.05</v>
      </c>
      <c r="W22" s="31" t="n">
        <v>231.22</v>
      </c>
      <c r="X22" s="31" t="n">
        <v>0.7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5</v>
      </c>
      <c r="H27" s="31" t="n">
        <v>85</v>
      </c>
      <c r="I27" s="31" t="n">
        <v>84.2</v>
      </c>
      <c r="J27" s="31" t="n">
        <v>75</v>
      </c>
      <c r="K27" s="31" t="n">
        <v>84.4</v>
      </c>
      <c r="L27" s="31" t="n">
        <v>82</v>
      </c>
      <c r="M27" s="31" t="n">
        <v>83.2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75</v>
      </c>
      <c r="S27" s="31" t="n">
        <v>84</v>
      </c>
      <c r="T27" s="31" t="n">
        <v>84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6</v>
      </c>
      <c r="F28" s="31" t="n">
        <v>84</v>
      </c>
      <c r="G28" s="31" t="n">
        <v>75</v>
      </c>
      <c r="H28" s="31" t="n">
        <v>85.5</v>
      </c>
      <c r="I28" s="31" t="n">
        <v>85.2</v>
      </c>
      <c r="J28" s="31" t="n">
        <v>78</v>
      </c>
      <c r="K28" s="31" t="n">
        <v>84.4</v>
      </c>
      <c r="L28" s="31" t="n">
        <v>83</v>
      </c>
      <c r="M28" s="31" t="n">
        <v>83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2</v>
      </c>
      <c r="S28" s="31" t="n">
        <v>84</v>
      </c>
      <c r="T28" s="31" t="n">
        <v>84</v>
      </c>
      <c r="U28" s="31" t="n">
        <v>82.5</v>
      </c>
      <c r="V28" s="31" t="n">
        <v>83.8</v>
      </c>
      <c r="W28" s="31" t="n">
        <v>82.52</v>
      </c>
      <c r="X28" s="31" t="n">
        <v>1.55</v>
      </c>
    </row>
    <row r="29" customFormat="false" ht="15.95" hidden="false" customHeight="true" outlineLevel="0" collapsed="false">
      <c r="A29" s="34"/>
      <c r="B29" s="32" t="s">
        <v>39</v>
      </c>
      <c r="C29" s="33" t="n">
        <v>87</v>
      </c>
      <c r="D29" s="33" t="n">
        <v>84</v>
      </c>
      <c r="E29" s="33" t="n">
        <v>86</v>
      </c>
      <c r="F29" s="33" t="n">
        <v>84</v>
      </c>
      <c r="G29" s="33" t="n">
        <v>76</v>
      </c>
      <c r="H29" s="33" t="n">
        <v>86</v>
      </c>
      <c r="I29" s="33" t="n">
        <v>85.5</v>
      </c>
      <c r="J29" s="33" t="n">
        <v>83</v>
      </c>
      <c r="K29" s="33" t="n">
        <v>84.6</v>
      </c>
      <c r="L29" s="33" t="n">
        <v>84</v>
      </c>
      <c r="M29" s="33" t="n">
        <v>84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4.9</v>
      </c>
      <c r="S29" s="33" t="n">
        <v>84</v>
      </c>
      <c r="T29" s="33" t="n">
        <v>84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48</v>
      </c>
      <c r="H30" s="31" t="n">
        <v>148</v>
      </c>
      <c r="I30" s="31" t="n">
        <v>150.2</v>
      </c>
      <c r="J30" s="31" t="n">
        <v>144</v>
      </c>
      <c r="K30" s="31" t="n">
        <v>149.7</v>
      </c>
      <c r="L30" s="31" t="n">
        <v>147</v>
      </c>
      <c r="M30" s="31" t="n">
        <v>148</v>
      </c>
      <c r="N30" s="31" t="n">
        <v>149</v>
      </c>
      <c r="O30" s="31" t="n">
        <v>149</v>
      </c>
      <c r="P30" s="31" t="n">
        <v>149</v>
      </c>
      <c r="Q30" s="31" t="n">
        <v>149</v>
      </c>
      <c r="R30" s="31" t="n">
        <v>147</v>
      </c>
      <c r="S30" s="31" t="n">
        <v>149</v>
      </c>
      <c r="T30" s="31" t="n">
        <v>149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2</v>
      </c>
      <c r="H31" s="31" t="n">
        <v>149</v>
      </c>
      <c r="I31" s="31" t="n">
        <v>150.9</v>
      </c>
      <c r="J31" s="31" t="n">
        <v>147</v>
      </c>
      <c r="K31" s="31" t="n">
        <v>149.7</v>
      </c>
      <c r="L31" s="31" t="n">
        <v>148</v>
      </c>
      <c r="M31" s="31" t="n">
        <v>149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2</v>
      </c>
      <c r="V31" s="31" t="n">
        <v>149.44</v>
      </c>
      <c r="W31" s="31" t="n">
        <v>148.57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5</v>
      </c>
      <c r="H32" s="33" t="n">
        <v>150.5</v>
      </c>
      <c r="I32" s="33" t="n">
        <v>151.8</v>
      </c>
      <c r="J32" s="33" t="n">
        <v>149</v>
      </c>
      <c r="K32" s="33" t="n">
        <v>150.2</v>
      </c>
      <c r="L32" s="33" t="n">
        <v>149</v>
      </c>
      <c r="M32" s="33" t="n">
        <v>150.5</v>
      </c>
      <c r="N32" s="33" t="n">
        <v>149</v>
      </c>
      <c r="O32" s="33" t="n">
        <v>149</v>
      </c>
      <c r="P32" s="33" t="n">
        <v>149</v>
      </c>
      <c r="Q32" s="33" t="n">
        <v>151</v>
      </c>
      <c r="R32" s="33" t="n">
        <v>151.5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80</v>
      </c>
      <c r="G33" s="31" t="n">
        <v>77</v>
      </c>
      <c r="H33" s="31" t="n">
        <v>79.5</v>
      </c>
      <c r="I33" s="31" t="n">
        <v>78</v>
      </c>
      <c r="J33" s="31" t="n">
        <v>77</v>
      </c>
      <c r="K33" s="31" t="n">
        <v>79</v>
      </c>
      <c r="L33" s="31" t="n">
        <v>78</v>
      </c>
      <c r="M33" s="31" t="n">
        <v>78.5</v>
      </c>
      <c r="N33" s="31" t="n">
        <v>80</v>
      </c>
      <c r="O33" s="31" t="n">
        <v>79</v>
      </c>
      <c r="P33" s="31" t="s">
        <v>37</v>
      </c>
      <c r="Q33" s="31" t="n">
        <v>79</v>
      </c>
      <c r="R33" s="31" t="n">
        <v>78</v>
      </c>
      <c r="S33" s="31" t="n">
        <v>79</v>
      </c>
      <c r="T33" s="31" t="n">
        <v>79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9</v>
      </c>
      <c r="E34" s="31" t="n">
        <v>80</v>
      </c>
      <c r="F34" s="31" t="n">
        <v>80</v>
      </c>
      <c r="G34" s="31" t="n">
        <v>78</v>
      </c>
      <c r="H34" s="31" t="n">
        <v>80</v>
      </c>
      <c r="I34" s="31" t="n">
        <v>79</v>
      </c>
      <c r="J34" s="31" t="n">
        <v>78</v>
      </c>
      <c r="K34" s="31" t="n">
        <v>79</v>
      </c>
      <c r="L34" s="31" t="n">
        <v>79</v>
      </c>
      <c r="M34" s="31" t="n">
        <v>79</v>
      </c>
      <c r="N34" s="31" t="n">
        <v>80</v>
      </c>
      <c r="O34" s="31" t="n">
        <v>79</v>
      </c>
      <c r="P34" s="31" t="s">
        <v>37</v>
      </c>
      <c r="Q34" s="31" t="n">
        <v>79</v>
      </c>
      <c r="R34" s="31" t="n">
        <v>79</v>
      </c>
      <c r="S34" s="31" t="n">
        <v>79</v>
      </c>
      <c r="T34" s="31" t="n">
        <v>79</v>
      </c>
      <c r="U34" s="31" t="n">
        <v>76</v>
      </c>
      <c r="V34" s="31" t="n">
        <v>79.29</v>
      </c>
      <c r="W34" s="31" t="n">
        <v>78.58</v>
      </c>
      <c r="X34" s="31" t="n">
        <v>0.9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79</v>
      </c>
      <c r="E35" s="33" t="n">
        <v>80</v>
      </c>
      <c r="F35" s="33" t="n">
        <v>80</v>
      </c>
      <c r="G35" s="33" t="n">
        <v>78</v>
      </c>
      <c r="H35" s="33" t="n">
        <v>80</v>
      </c>
      <c r="I35" s="33" t="n">
        <v>80</v>
      </c>
      <c r="J35" s="33" t="n">
        <v>80</v>
      </c>
      <c r="K35" s="33" t="n">
        <v>79</v>
      </c>
      <c r="L35" s="33" t="n">
        <v>80</v>
      </c>
      <c r="M35" s="33" t="n">
        <v>80</v>
      </c>
      <c r="N35" s="33" t="n">
        <v>80</v>
      </c>
      <c r="O35" s="33" t="n">
        <v>80</v>
      </c>
      <c r="P35" s="33" t="s">
        <v>37</v>
      </c>
      <c r="Q35" s="33" t="n">
        <v>81</v>
      </c>
      <c r="R35" s="33" t="n">
        <v>79</v>
      </c>
      <c r="S35" s="33" t="n">
        <v>79</v>
      </c>
      <c r="T35" s="33" t="n">
        <v>80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05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55</v>
      </c>
      <c r="W37" s="31" t="n">
        <v>308.89</v>
      </c>
      <c r="X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7</v>
      </c>
      <c r="J39" s="31" t="n">
        <v>6.3</v>
      </c>
      <c r="K39" s="31" t="n">
        <v>5.54</v>
      </c>
      <c r="L39" s="31" t="n">
        <v>6.5</v>
      </c>
      <c r="M39" s="31" t="n">
        <v>5.3</v>
      </c>
      <c r="N39" s="31" t="s">
        <v>36</v>
      </c>
      <c r="O39" s="31" t="n">
        <v>5.6</v>
      </c>
      <c r="P39" s="31" t="s">
        <v>35</v>
      </c>
      <c r="Q39" s="31" t="n">
        <v>5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</v>
      </c>
      <c r="J40" s="31" t="n">
        <v>6.3</v>
      </c>
      <c r="K40" s="31" t="n">
        <v>5.54</v>
      </c>
      <c r="L40" s="31" t="n">
        <v>6.8</v>
      </c>
      <c r="M40" s="31" t="n">
        <v>5.6</v>
      </c>
      <c r="N40" s="31" t="s">
        <v>36</v>
      </c>
      <c r="O40" s="31" t="n">
        <v>5.6</v>
      </c>
      <c r="P40" s="31" t="s">
        <v>35</v>
      </c>
      <c r="Q40" s="31" t="n">
        <v>5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2</v>
      </c>
      <c r="W40" s="31" t="n">
        <v>5.89</v>
      </c>
      <c r="X40" s="31" t="n">
        <v>-1.19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5.54</v>
      </c>
      <c r="L41" s="33" t="n">
        <v>7</v>
      </c>
      <c r="M41" s="33" t="n">
        <v>6.1</v>
      </c>
      <c r="N41" s="33" t="s">
        <v>36</v>
      </c>
      <c r="O41" s="33" t="n">
        <v>5.6</v>
      </c>
      <c r="P41" s="33" t="s">
        <v>35</v>
      </c>
      <c r="Q41" s="33" t="n">
        <v>5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1.72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45</v>
      </c>
      <c r="W7" s="31" t="n">
        <v>94.39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7</v>
      </c>
      <c r="M9" s="31" t="s">
        <v>35</v>
      </c>
      <c r="N9" s="31" t="n">
        <v>12</v>
      </c>
      <c r="O9" s="31" t="n">
        <v>12.2</v>
      </c>
      <c r="P9" s="31" t="n">
        <v>12.17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</v>
      </c>
      <c r="D10" s="31" t="n">
        <v>13.03</v>
      </c>
      <c r="E10" s="31" t="s">
        <v>35</v>
      </c>
      <c r="F10" s="31" t="n">
        <v>12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</v>
      </c>
      <c r="O10" s="31" t="n">
        <v>12.2</v>
      </c>
      <c r="P10" s="31" t="n">
        <v>12.17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</v>
      </c>
      <c r="W10" s="31" t="n">
        <v>11.99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7</v>
      </c>
      <c r="D11" s="33" t="n">
        <v>13.03</v>
      </c>
      <c r="E11" s="33" t="s">
        <v>35</v>
      </c>
      <c r="F11" s="33" t="n">
        <v>12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17</v>
      </c>
      <c r="O11" s="33" t="n">
        <v>12.41</v>
      </c>
      <c r="P11" s="33" t="n">
        <v>12.17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35</v>
      </c>
      <c r="D12" s="31" t="s">
        <v>35</v>
      </c>
      <c r="E12" s="31" t="s">
        <v>35</v>
      </c>
      <c r="F12" s="31" t="n">
        <v>7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50</v>
      </c>
      <c r="M12" s="31" t="s">
        <v>35</v>
      </c>
      <c r="N12" s="31" t="n">
        <v>735</v>
      </c>
      <c r="O12" s="31" t="n">
        <v>745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45</v>
      </c>
      <c r="D13" s="31" t="s">
        <v>35</v>
      </c>
      <c r="E13" s="31" t="s">
        <v>35</v>
      </c>
      <c r="F13" s="31" t="n">
        <v>7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35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4.58</v>
      </c>
      <c r="W13" s="31" t="n">
        <v>755.78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45</v>
      </c>
      <c r="O14" s="33" t="n">
        <v>747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63</v>
      </c>
      <c r="W16" s="31" t="n">
        <v>23.6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86</v>
      </c>
      <c r="W19" s="31" t="n">
        <v>247.51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7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5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22</v>
      </c>
      <c r="W22" s="31" t="n">
        <v>238.65</v>
      </c>
      <c r="X22" s="31" t="n">
        <v>-3.1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7.36</v>
      </c>
      <c r="X25" s="31" t="n">
        <v>-0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17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3</v>
      </c>
      <c r="F27" s="31" t="n">
        <v>83</v>
      </c>
      <c r="G27" s="31" t="n">
        <v>70</v>
      </c>
      <c r="H27" s="31" t="n">
        <v>83.5</v>
      </c>
      <c r="I27" s="31" t="n">
        <v>82.2</v>
      </c>
      <c r="J27" s="31" t="n">
        <v>78</v>
      </c>
      <c r="K27" s="31" t="n">
        <v>82.4</v>
      </c>
      <c r="L27" s="31" t="n">
        <v>82</v>
      </c>
      <c r="M27" s="31" t="n">
        <v>84</v>
      </c>
      <c r="N27" s="31" t="n">
        <v>83</v>
      </c>
      <c r="O27" s="31" t="n">
        <v>82</v>
      </c>
      <c r="P27" s="31" t="n">
        <v>83</v>
      </c>
      <c r="Q27" s="31" t="n">
        <v>83.2</v>
      </c>
      <c r="R27" s="31" t="n">
        <v>82.9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3</v>
      </c>
      <c r="D28" s="31" t="n">
        <v>82</v>
      </c>
      <c r="E28" s="31" t="n">
        <v>84</v>
      </c>
      <c r="F28" s="31" t="n">
        <v>83</v>
      </c>
      <c r="G28" s="31" t="n">
        <v>72.5</v>
      </c>
      <c r="H28" s="31" t="n">
        <v>84</v>
      </c>
      <c r="I28" s="31" t="n">
        <v>83.2</v>
      </c>
      <c r="J28" s="31" t="n">
        <v>78</v>
      </c>
      <c r="K28" s="31" t="n">
        <v>82.4</v>
      </c>
      <c r="L28" s="31" t="n">
        <v>83</v>
      </c>
      <c r="M28" s="31" t="n">
        <v>84.2</v>
      </c>
      <c r="N28" s="31" t="n">
        <v>83</v>
      </c>
      <c r="O28" s="31" t="n">
        <v>82</v>
      </c>
      <c r="P28" s="31" t="n">
        <v>83</v>
      </c>
      <c r="Q28" s="31" t="n">
        <v>83.4</v>
      </c>
      <c r="R28" s="31" t="n">
        <v>83</v>
      </c>
      <c r="S28" s="31" t="n">
        <v>83</v>
      </c>
      <c r="T28" s="31" t="n">
        <v>83</v>
      </c>
      <c r="U28" s="31" t="n">
        <v>84.5</v>
      </c>
      <c r="V28" s="31" t="n">
        <v>82.52</v>
      </c>
      <c r="W28" s="31" t="n">
        <v>82.8</v>
      </c>
      <c r="X28" s="31" t="n">
        <v>-0.34</v>
      </c>
    </row>
    <row r="29" customFormat="false" ht="15.95" hidden="false" customHeight="true" outlineLevel="0" collapsed="false">
      <c r="A29" s="34"/>
      <c r="B29" s="32" t="s">
        <v>39</v>
      </c>
      <c r="C29" s="33" t="n">
        <v>87</v>
      </c>
      <c r="D29" s="33" t="n">
        <v>82</v>
      </c>
      <c r="E29" s="33" t="n">
        <v>84</v>
      </c>
      <c r="F29" s="33" t="n">
        <v>83</v>
      </c>
      <c r="G29" s="33" t="n">
        <v>75</v>
      </c>
      <c r="H29" s="33" t="n">
        <v>84</v>
      </c>
      <c r="I29" s="33" t="n">
        <v>83.5</v>
      </c>
      <c r="J29" s="33" t="n">
        <v>80</v>
      </c>
      <c r="K29" s="33" t="n">
        <v>82.4</v>
      </c>
      <c r="L29" s="33" t="n">
        <v>83</v>
      </c>
      <c r="M29" s="33" t="n">
        <v>84.5</v>
      </c>
      <c r="N29" s="33" t="n">
        <v>83</v>
      </c>
      <c r="O29" s="33" t="n">
        <v>82</v>
      </c>
      <c r="P29" s="33" t="n">
        <v>83</v>
      </c>
      <c r="Q29" s="33" t="n">
        <v>84</v>
      </c>
      <c r="R29" s="33" t="n">
        <v>83</v>
      </c>
      <c r="S29" s="33" t="n">
        <v>83</v>
      </c>
      <c r="T29" s="33" t="n">
        <v>83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3</v>
      </c>
      <c r="H30" s="31" t="n">
        <v>147</v>
      </c>
      <c r="I30" s="31" t="n">
        <v>149.2</v>
      </c>
      <c r="J30" s="31" t="n">
        <v>144</v>
      </c>
      <c r="K30" s="31" t="n">
        <v>148.3</v>
      </c>
      <c r="L30" s="31" t="n">
        <v>147</v>
      </c>
      <c r="M30" s="31" t="n">
        <v>147</v>
      </c>
      <c r="N30" s="31" t="n">
        <v>148</v>
      </c>
      <c r="O30" s="31" t="n">
        <v>148</v>
      </c>
      <c r="P30" s="31" t="n">
        <v>148</v>
      </c>
      <c r="Q30" s="31" t="n">
        <v>148</v>
      </c>
      <c r="R30" s="31" t="n">
        <v>149.5</v>
      </c>
      <c r="S30" s="31" t="n">
        <v>148</v>
      </c>
      <c r="T30" s="31" t="n">
        <v>148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3</v>
      </c>
      <c r="H31" s="31" t="n">
        <v>148</v>
      </c>
      <c r="I31" s="31" t="n">
        <v>149.9</v>
      </c>
      <c r="J31" s="31" t="n">
        <v>148</v>
      </c>
      <c r="K31" s="31" t="n">
        <v>148.3</v>
      </c>
      <c r="L31" s="31" t="n">
        <v>148</v>
      </c>
      <c r="M31" s="31" t="n">
        <v>148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9.5</v>
      </c>
      <c r="S31" s="31" t="n">
        <v>148</v>
      </c>
      <c r="T31" s="31" t="n">
        <v>148</v>
      </c>
      <c r="U31" s="31" t="n">
        <v>151</v>
      </c>
      <c r="V31" s="31" t="n">
        <v>148.57</v>
      </c>
      <c r="W31" s="31" t="n">
        <v>149.38</v>
      </c>
      <c r="X31" s="31" t="n">
        <v>-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4</v>
      </c>
      <c r="H32" s="33" t="n">
        <v>149.5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49</v>
      </c>
      <c r="N32" s="33" t="n">
        <v>148</v>
      </c>
      <c r="O32" s="33" t="n">
        <v>150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8</v>
      </c>
      <c r="D33" s="31" t="n">
        <v>78</v>
      </c>
      <c r="E33" s="31" t="n">
        <v>78</v>
      </c>
      <c r="F33" s="31" t="n">
        <v>79</v>
      </c>
      <c r="G33" s="31" t="n">
        <v>77</v>
      </c>
      <c r="H33" s="31" t="n">
        <v>78</v>
      </c>
      <c r="I33" s="31" t="n">
        <v>77</v>
      </c>
      <c r="J33" s="31" t="n">
        <v>77</v>
      </c>
      <c r="K33" s="31" t="n">
        <v>78</v>
      </c>
      <c r="L33" s="31" t="n">
        <v>77</v>
      </c>
      <c r="M33" s="31" t="n">
        <v>78.5</v>
      </c>
      <c r="N33" s="31" t="n">
        <v>79</v>
      </c>
      <c r="O33" s="31" t="n">
        <v>78</v>
      </c>
      <c r="P33" s="31" t="s">
        <v>37</v>
      </c>
      <c r="Q33" s="31" t="n">
        <v>78</v>
      </c>
      <c r="R33" s="31" t="n">
        <v>78</v>
      </c>
      <c r="S33" s="31" t="n">
        <v>78</v>
      </c>
      <c r="T33" s="31" t="n">
        <v>78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8</v>
      </c>
      <c r="E34" s="31" t="n">
        <v>80</v>
      </c>
      <c r="F34" s="31" t="n">
        <v>79</v>
      </c>
      <c r="G34" s="31" t="n">
        <v>77</v>
      </c>
      <c r="H34" s="31" t="n">
        <v>78</v>
      </c>
      <c r="I34" s="31" t="n">
        <v>78</v>
      </c>
      <c r="J34" s="31" t="n">
        <v>78</v>
      </c>
      <c r="K34" s="31" t="n">
        <v>78</v>
      </c>
      <c r="L34" s="31" t="n">
        <v>78</v>
      </c>
      <c r="M34" s="31" t="n">
        <v>79</v>
      </c>
      <c r="N34" s="31" t="n">
        <v>79</v>
      </c>
      <c r="O34" s="31" t="n">
        <v>78</v>
      </c>
      <c r="P34" s="31" t="s">
        <v>37</v>
      </c>
      <c r="Q34" s="31" t="n">
        <v>78</v>
      </c>
      <c r="R34" s="31" t="n">
        <v>79</v>
      </c>
      <c r="S34" s="31" t="n">
        <v>78</v>
      </c>
      <c r="T34" s="31" t="n">
        <v>78</v>
      </c>
      <c r="U34" s="31" t="n">
        <v>77</v>
      </c>
      <c r="V34" s="31" t="n">
        <v>78.58</v>
      </c>
      <c r="W34" s="31" t="n">
        <v>78.62</v>
      </c>
      <c r="X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8</v>
      </c>
      <c r="E35" s="33" t="n">
        <v>80</v>
      </c>
      <c r="F35" s="33" t="n">
        <v>79</v>
      </c>
      <c r="G35" s="33" t="n">
        <v>78</v>
      </c>
      <c r="H35" s="33" t="n">
        <v>80</v>
      </c>
      <c r="I35" s="33" t="n">
        <v>79</v>
      </c>
      <c r="J35" s="33" t="n">
        <v>80</v>
      </c>
      <c r="K35" s="33" t="n">
        <v>78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37</v>
      </c>
      <c r="Q35" s="33" t="n">
        <v>80</v>
      </c>
      <c r="R35" s="33" t="n">
        <v>79</v>
      </c>
      <c r="S35" s="33" t="n">
        <v>78</v>
      </c>
      <c r="T35" s="33" t="n">
        <v>79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89</v>
      </c>
      <c r="W37" s="31" t="n">
        <v>308.46</v>
      </c>
      <c r="X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10</v>
      </c>
      <c r="F38" s="33" t="n">
        <v>315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6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5.5</v>
      </c>
      <c r="J39" s="31" t="n">
        <v>6.3</v>
      </c>
      <c r="K39" s="31" t="n">
        <v>6</v>
      </c>
      <c r="L39" s="31" t="n">
        <v>6.5</v>
      </c>
      <c r="M39" s="31" t="n">
        <v>5.6</v>
      </c>
      <c r="N39" s="31" t="s">
        <v>36</v>
      </c>
      <c r="O39" s="31" t="n">
        <v>5.6</v>
      </c>
      <c r="P39" s="31" t="s">
        <v>35</v>
      </c>
      <c r="Q39" s="31" t="s">
        <v>36</v>
      </c>
      <c r="R39" s="31" t="n">
        <v>5.7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6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5.7</v>
      </c>
      <c r="J40" s="31" t="n">
        <v>6.3</v>
      </c>
      <c r="K40" s="31" t="n">
        <v>6.2</v>
      </c>
      <c r="L40" s="31" t="n">
        <v>6.8</v>
      </c>
      <c r="M40" s="31" t="n">
        <v>6</v>
      </c>
      <c r="N40" s="31" t="s">
        <v>36</v>
      </c>
      <c r="O40" s="31" t="n">
        <v>5.6</v>
      </c>
      <c r="P40" s="31" t="s">
        <v>35</v>
      </c>
      <c r="Q40" s="31" t="s">
        <v>36</v>
      </c>
      <c r="R40" s="31" t="n">
        <v>5.7</v>
      </c>
      <c r="S40" s="31" t="s">
        <v>35</v>
      </c>
      <c r="T40" s="31" t="n">
        <v>6.2</v>
      </c>
      <c r="U40" s="31" t="n">
        <v>6.1</v>
      </c>
      <c r="V40" s="31" t="n">
        <v>5.89</v>
      </c>
      <c r="W40" s="31" t="n">
        <v>5.96</v>
      </c>
      <c r="X40" s="31" t="n">
        <v>-1.17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5.6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</v>
      </c>
      <c r="J41" s="33" t="n">
        <v>6.3</v>
      </c>
      <c r="K41" s="33" t="n">
        <v>6.3</v>
      </c>
      <c r="L41" s="33" t="n">
        <v>7</v>
      </c>
      <c r="M41" s="33" t="n">
        <v>6.5</v>
      </c>
      <c r="N41" s="33" t="s">
        <v>36</v>
      </c>
      <c r="O41" s="33" t="n">
        <v>5.6</v>
      </c>
      <c r="P41" s="33" t="s">
        <v>35</v>
      </c>
      <c r="Q41" s="33" t="s">
        <v>36</v>
      </c>
      <c r="R41" s="33" t="n">
        <v>5.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72</v>
      </c>
      <c r="W43" s="31" t="n">
        <v>291.72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8T14:59:08Z</dcterms:modified>
  <cp:revision>0</cp:revision>
  <dc:subject/>
  <dc:title/>
</cp:coreProperties>
</file>