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9-07-21" sheetId="1" state="visible" r:id="rId2"/>
    <sheet name="08-07-21" sheetId="2" state="visible" r:id="rId3"/>
  </sheets>
  <definedNames>
    <definedName function="false" hidden="false" localSheetId="1" name="_xlnm.Print_Area" vbProcedure="false">'08-07-21'!$A$1:$X$47</definedName>
    <definedName function="false" hidden="false" localSheetId="0" name="_xlnm.Print_Area" vbProcedure="false">'09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39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6</v>
      </c>
      <c r="W10" s="31" t="n">
        <v>11.94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0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2.93</v>
      </c>
      <c r="W13" s="31" t="n">
        <v>752.7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3.05</v>
      </c>
      <c r="X22" s="31" t="n">
        <v>-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75</v>
      </c>
      <c r="H27" s="31" t="n">
        <v>86</v>
      </c>
      <c r="I27" s="31" t="n">
        <v>85.2</v>
      </c>
      <c r="J27" s="31" t="n">
        <v>75</v>
      </c>
      <c r="K27" s="31" t="n">
        <v>85.4</v>
      </c>
      <c r="L27" s="31" t="n">
        <v>84</v>
      </c>
      <c r="M27" s="31" t="n">
        <v>85.2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75</v>
      </c>
      <c r="S27" s="31" t="n">
        <v>85</v>
      </c>
      <c r="T27" s="31" t="n">
        <v>85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8</v>
      </c>
      <c r="F28" s="31" t="n">
        <v>85</v>
      </c>
      <c r="G28" s="31" t="n">
        <v>75</v>
      </c>
      <c r="H28" s="31" t="n">
        <v>86</v>
      </c>
      <c r="I28" s="31" t="n">
        <v>86.2</v>
      </c>
      <c r="J28" s="31" t="n">
        <v>82</v>
      </c>
      <c r="K28" s="31" t="n">
        <v>85.4</v>
      </c>
      <c r="L28" s="31" t="n">
        <v>85</v>
      </c>
      <c r="M28" s="31" t="n">
        <v>85.5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4</v>
      </c>
      <c r="S28" s="31" t="n">
        <v>85</v>
      </c>
      <c r="T28" s="31" t="n">
        <v>85</v>
      </c>
      <c r="U28" s="31" t="n">
        <v>83</v>
      </c>
      <c r="V28" s="31" t="n">
        <v>85.06</v>
      </c>
      <c r="W28" s="31" t="n">
        <v>83.8</v>
      </c>
      <c r="X28" s="31" t="n">
        <v>1.5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5</v>
      </c>
      <c r="E29" s="33" t="n">
        <v>88</v>
      </c>
      <c r="F29" s="33" t="n">
        <v>85</v>
      </c>
      <c r="G29" s="33" t="n">
        <v>75</v>
      </c>
      <c r="H29" s="33" t="n">
        <v>86.5</v>
      </c>
      <c r="I29" s="33" t="n">
        <v>86.5</v>
      </c>
      <c r="J29" s="33" t="n">
        <v>83</v>
      </c>
      <c r="K29" s="33" t="n">
        <v>85.4</v>
      </c>
      <c r="L29" s="33" t="n">
        <v>85</v>
      </c>
      <c r="M29" s="33" t="n">
        <v>86</v>
      </c>
      <c r="N29" s="33" t="n">
        <v>85</v>
      </c>
      <c r="O29" s="33" t="n">
        <v>85</v>
      </c>
      <c r="P29" s="33" t="n">
        <v>85</v>
      </c>
      <c r="Q29" s="33" t="n">
        <v>88</v>
      </c>
      <c r="R29" s="33" t="n">
        <v>85.9</v>
      </c>
      <c r="S29" s="33" t="n">
        <v>85</v>
      </c>
      <c r="T29" s="33" t="n">
        <v>85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7</v>
      </c>
      <c r="H30" s="31" t="n">
        <v>149</v>
      </c>
      <c r="I30" s="31" t="n">
        <v>151.2</v>
      </c>
      <c r="J30" s="31" t="n">
        <v>147</v>
      </c>
      <c r="K30" s="31" t="n">
        <v>150.3</v>
      </c>
      <c r="L30" s="31" t="n">
        <v>149</v>
      </c>
      <c r="M30" s="31" t="n">
        <v>149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48</v>
      </c>
      <c r="S30" s="31" t="n">
        <v>150</v>
      </c>
      <c r="T30" s="31" t="n">
        <v>150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0</v>
      </c>
      <c r="I31" s="31" t="n">
        <v>151.9</v>
      </c>
      <c r="J31" s="31" t="n">
        <v>149</v>
      </c>
      <c r="K31" s="31" t="n">
        <v>150.3</v>
      </c>
      <c r="L31" s="31" t="n">
        <v>150</v>
      </c>
      <c r="M31" s="31" t="n">
        <v>150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5</v>
      </c>
      <c r="S31" s="31" t="n">
        <v>150</v>
      </c>
      <c r="T31" s="31" t="n">
        <v>150</v>
      </c>
      <c r="U31" s="31" t="n">
        <v>153</v>
      </c>
      <c r="V31" s="31" t="n">
        <v>150.43</v>
      </c>
      <c r="W31" s="31" t="n">
        <v>149.44</v>
      </c>
      <c r="X31" s="31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0</v>
      </c>
      <c r="K32" s="33" t="n">
        <v>150.3</v>
      </c>
      <c r="L32" s="33" t="n">
        <v>150</v>
      </c>
      <c r="M32" s="33" t="n">
        <v>150.5</v>
      </c>
      <c r="N32" s="33" t="n">
        <v>150</v>
      </c>
      <c r="O32" s="33" t="n">
        <v>150</v>
      </c>
      <c r="P32" s="33" t="n">
        <v>150</v>
      </c>
      <c r="Q32" s="33" t="n">
        <v>151.5</v>
      </c>
      <c r="R32" s="33" t="n">
        <v>151.6</v>
      </c>
      <c r="S32" s="33" t="n">
        <v>150</v>
      </c>
      <c r="T32" s="33" t="n">
        <v>150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77</v>
      </c>
      <c r="K33" s="31" t="n">
        <v>80</v>
      </c>
      <c r="L33" s="31" t="n">
        <v>78</v>
      </c>
      <c r="M33" s="31" t="n">
        <v>79.5</v>
      </c>
      <c r="N33" s="31" t="n">
        <v>80</v>
      </c>
      <c r="O33" s="31" t="n">
        <v>80</v>
      </c>
      <c r="P33" s="31" t="s">
        <v>43</v>
      </c>
      <c r="Q33" s="31" t="n">
        <v>79</v>
      </c>
      <c r="R33" s="31" t="n">
        <v>78</v>
      </c>
      <c r="S33" s="31" t="n">
        <v>80</v>
      </c>
      <c r="T33" s="31" t="n">
        <v>80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2</v>
      </c>
      <c r="F34" s="31" t="n">
        <v>80</v>
      </c>
      <c r="G34" s="31" t="n">
        <v>78</v>
      </c>
      <c r="H34" s="31" t="n">
        <v>80</v>
      </c>
      <c r="I34" s="31" t="n">
        <v>80</v>
      </c>
      <c r="J34" s="31" t="n">
        <v>78</v>
      </c>
      <c r="K34" s="31" t="n">
        <v>80</v>
      </c>
      <c r="L34" s="31" t="n">
        <v>79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n">
        <v>80</v>
      </c>
      <c r="U34" s="31" t="n">
        <v>76</v>
      </c>
      <c r="V34" s="31" t="n">
        <v>80.07</v>
      </c>
      <c r="W34" s="31" t="n">
        <v>79.29</v>
      </c>
      <c r="X34" s="31" t="n">
        <v>0.98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2</v>
      </c>
      <c r="F35" s="33" t="n">
        <v>80</v>
      </c>
      <c r="G35" s="33" t="n">
        <v>78</v>
      </c>
      <c r="H35" s="33" t="n">
        <v>80.5</v>
      </c>
      <c r="I35" s="33" t="n">
        <v>81</v>
      </c>
      <c r="J35" s="33" t="n">
        <v>78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2</v>
      </c>
      <c r="R35" s="33" t="n">
        <v>80</v>
      </c>
      <c r="S35" s="33" t="n">
        <v>80</v>
      </c>
      <c r="T35" s="33" t="n">
        <v>80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8</v>
      </c>
      <c r="W37" s="31" t="n">
        <v>308.55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5.6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5.6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4</v>
      </c>
      <c r="W40" s="31" t="n">
        <v>5.82</v>
      </c>
      <c r="X40" s="31" t="n">
        <v>0.34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5.6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6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39</v>
      </c>
      <c r="W7" s="31" t="n">
        <v>94.45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4</v>
      </c>
      <c r="W10" s="31" t="n">
        <v>12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45</v>
      </c>
      <c r="M12" s="31" t="s">
        <v>35</v>
      </c>
      <c r="N12" s="31" t="n">
        <v>720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2.74</v>
      </c>
      <c r="W13" s="31" t="n">
        <v>754.58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3.63</v>
      </c>
      <c r="X16" s="31" t="n">
        <v>1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05</v>
      </c>
      <c r="W22" s="31" t="n">
        <v>231.22</v>
      </c>
      <c r="X22" s="31" t="n">
        <v>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5</v>
      </c>
      <c r="H27" s="31" t="n">
        <v>85</v>
      </c>
      <c r="I27" s="31" t="n">
        <v>84.2</v>
      </c>
      <c r="J27" s="31" t="n">
        <v>75</v>
      </c>
      <c r="K27" s="31" t="n">
        <v>84.4</v>
      </c>
      <c r="L27" s="31" t="n">
        <v>82</v>
      </c>
      <c r="M27" s="31" t="n">
        <v>83.2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75</v>
      </c>
      <c r="S27" s="31" t="n">
        <v>84</v>
      </c>
      <c r="T27" s="31" t="n">
        <v>84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6</v>
      </c>
      <c r="F28" s="31" t="n">
        <v>84</v>
      </c>
      <c r="G28" s="31" t="n">
        <v>75</v>
      </c>
      <c r="H28" s="31" t="n">
        <v>85.5</v>
      </c>
      <c r="I28" s="31" t="n">
        <v>85.2</v>
      </c>
      <c r="J28" s="31" t="n">
        <v>78</v>
      </c>
      <c r="K28" s="31" t="n">
        <v>84.4</v>
      </c>
      <c r="L28" s="31" t="n">
        <v>83</v>
      </c>
      <c r="M28" s="31" t="n">
        <v>83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2</v>
      </c>
      <c r="S28" s="31" t="n">
        <v>84</v>
      </c>
      <c r="T28" s="31" t="n">
        <v>84</v>
      </c>
      <c r="U28" s="31" t="n">
        <v>82.5</v>
      </c>
      <c r="V28" s="31" t="n">
        <v>83.8</v>
      </c>
      <c r="W28" s="31" t="n">
        <v>82.52</v>
      </c>
      <c r="X28" s="31" t="n">
        <v>1.55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6</v>
      </c>
      <c r="F29" s="33" t="n">
        <v>84</v>
      </c>
      <c r="G29" s="33" t="n">
        <v>76</v>
      </c>
      <c r="H29" s="33" t="n">
        <v>86</v>
      </c>
      <c r="I29" s="33" t="n">
        <v>85.5</v>
      </c>
      <c r="J29" s="33" t="n">
        <v>83</v>
      </c>
      <c r="K29" s="33" t="n">
        <v>84.6</v>
      </c>
      <c r="L29" s="33" t="n">
        <v>84</v>
      </c>
      <c r="M29" s="33" t="n">
        <v>84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4.9</v>
      </c>
      <c r="S29" s="33" t="n">
        <v>84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8</v>
      </c>
      <c r="H30" s="31" t="n">
        <v>148</v>
      </c>
      <c r="I30" s="31" t="n">
        <v>150.2</v>
      </c>
      <c r="J30" s="31" t="n">
        <v>144</v>
      </c>
      <c r="K30" s="31" t="n">
        <v>149.7</v>
      </c>
      <c r="L30" s="31" t="n">
        <v>147</v>
      </c>
      <c r="M30" s="31" t="n">
        <v>148</v>
      </c>
      <c r="N30" s="31" t="n">
        <v>149</v>
      </c>
      <c r="O30" s="31" t="n">
        <v>149</v>
      </c>
      <c r="P30" s="31" t="n">
        <v>149</v>
      </c>
      <c r="Q30" s="31" t="n">
        <v>149</v>
      </c>
      <c r="R30" s="31" t="n">
        <v>147</v>
      </c>
      <c r="S30" s="31" t="n">
        <v>149</v>
      </c>
      <c r="T30" s="31" t="n">
        <v>149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2</v>
      </c>
      <c r="H31" s="31" t="n">
        <v>149</v>
      </c>
      <c r="I31" s="31" t="n">
        <v>150.9</v>
      </c>
      <c r="J31" s="31" t="n">
        <v>147</v>
      </c>
      <c r="K31" s="31" t="n">
        <v>149.7</v>
      </c>
      <c r="L31" s="31" t="n">
        <v>148</v>
      </c>
      <c r="M31" s="31" t="n">
        <v>149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2</v>
      </c>
      <c r="V31" s="31" t="n">
        <v>149.44</v>
      </c>
      <c r="W31" s="31" t="n">
        <v>148.57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5</v>
      </c>
      <c r="H32" s="33" t="n">
        <v>150.5</v>
      </c>
      <c r="I32" s="33" t="n">
        <v>151.8</v>
      </c>
      <c r="J32" s="33" t="n">
        <v>149</v>
      </c>
      <c r="K32" s="33" t="n">
        <v>150.2</v>
      </c>
      <c r="L32" s="33" t="n">
        <v>149</v>
      </c>
      <c r="M32" s="33" t="n">
        <v>150.5</v>
      </c>
      <c r="N32" s="33" t="n">
        <v>149</v>
      </c>
      <c r="O32" s="33" t="n">
        <v>149</v>
      </c>
      <c r="P32" s="33" t="n">
        <v>149</v>
      </c>
      <c r="Q32" s="33" t="n">
        <v>151</v>
      </c>
      <c r="R32" s="33" t="n">
        <v>151.5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80</v>
      </c>
      <c r="G33" s="31" t="n">
        <v>77</v>
      </c>
      <c r="H33" s="31" t="n">
        <v>79.5</v>
      </c>
      <c r="I33" s="31" t="n">
        <v>78</v>
      </c>
      <c r="J33" s="31" t="n">
        <v>77</v>
      </c>
      <c r="K33" s="31" t="n">
        <v>79</v>
      </c>
      <c r="L33" s="31" t="n">
        <v>78</v>
      </c>
      <c r="M33" s="31" t="n">
        <v>78.5</v>
      </c>
      <c r="N33" s="31" t="n">
        <v>80</v>
      </c>
      <c r="O33" s="31" t="n">
        <v>79</v>
      </c>
      <c r="P33" s="31" t="s">
        <v>43</v>
      </c>
      <c r="Q33" s="31" t="n">
        <v>79</v>
      </c>
      <c r="R33" s="31" t="n">
        <v>78</v>
      </c>
      <c r="S33" s="31" t="n">
        <v>79</v>
      </c>
      <c r="T33" s="31" t="n">
        <v>79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9</v>
      </c>
      <c r="E34" s="31" t="n">
        <v>80</v>
      </c>
      <c r="F34" s="31" t="n">
        <v>80</v>
      </c>
      <c r="G34" s="31" t="n">
        <v>78</v>
      </c>
      <c r="H34" s="31" t="n">
        <v>80</v>
      </c>
      <c r="I34" s="31" t="n">
        <v>79</v>
      </c>
      <c r="J34" s="31" t="n">
        <v>78</v>
      </c>
      <c r="K34" s="31" t="n">
        <v>79</v>
      </c>
      <c r="L34" s="31" t="n">
        <v>79</v>
      </c>
      <c r="M34" s="31" t="n">
        <v>79</v>
      </c>
      <c r="N34" s="31" t="n">
        <v>80</v>
      </c>
      <c r="O34" s="31" t="n">
        <v>79</v>
      </c>
      <c r="P34" s="31" t="s">
        <v>43</v>
      </c>
      <c r="Q34" s="31" t="n">
        <v>79</v>
      </c>
      <c r="R34" s="31" t="n">
        <v>79</v>
      </c>
      <c r="S34" s="31" t="n">
        <v>79</v>
      </c>
      <c r="T34" s="31" t="n">
        <v>79</v>
      </c>
      <c r="U34" s="31" t="n">
        <v>76</v>
      </c>
      <c r="V34" s="31" t="n">
        <v>79.29</v>
      </c>
      <c r="W34" s="31" t="n">
        <v>78.58</v>
      </c>
      <c r="X34" s="31" t="n">
        <v>0.9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79</v>
      </c>
      <c r="E35" s="33" t="n">
        <v>80</v>
      </c>
      <c r="F35" s="33" t="n">
        <v>80</v>
      </c>
      <c r="G35" s="33" t="n">
        <v>78</v>
      </c>
      <c r="H35" s="33" t="n">
        <v>80</v>
      </c>
      <c r="I35" s="33" t="n">
        <v>80</v>
      </c>
      <c r="J35" s="33" t="n">
        <v>80</v>
      </c>
      <c r="K35" s="33" t="n">
        <v>79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1</v>
      </c>
      <c r="R35" s="33" t="n">
        <v>79</v>
      </c>
      <c r="S35" s="33" t="n">
        <v>79</v>
      </c>
      <c r="T35" s="33" t="n">
        <v>80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55</v>
      </c>
      <c r="W37" s="31" t="n">
        <v>308.89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5.6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5.54</v>
      </c>
      <c r="L40" s="31" t="n">
        <v>6.8</v>
      </c>
      <c r="M40" s="31" t="n">
        <v>5.6</v>
      </c>
      <c r="N40" s="31" t="s">
        <v>36</v>
      </c>
      <c r="O40" s="31" t="n">
        <v>5.6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2</v>
      </c>
      <c r="W40" s="31" t="n">
        <v>5.89</v>
      </c>
      <c r="X40" s="31" t="n">
        <v>-1.19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54</v>
      </c>
      <c r="L41" s="33" t="n">
        <v>7</v>
      </c>
      <c r="M41" s="33" t="n">
        <v>6.1</v>
      </c>
      <c r="N41" s="33" t="s">
        <v>36</v>
      </c>
      <c r="O41" s="33" t="n">
        <v>5.6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72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9T15:46:42Z</dcterms:modified>
  <cp:revision>0</cp:revision>
  <dc:subject/>
  <dc:title/>
</cp:coreProperties>
</file>