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12-07-21" sheetId="1" state="visible" r:id="rId2"/>
    <sheet name="09-07-21" sheetId="2" state="visible" r:id="rId3"/>
  </sheets>
  <definedNames>
    <definedName function="false" hidden="false" localSheetId="1" name="_xlnm.Print_Area" vbProcedure="false">'09-07-21'!$A$1:$X$47</definedName>
    <definedName function="false" hidden="false" localSheetId="0" name="_xlnm.Print_Area" vbProcedure="false">'12-07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2/07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7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94.45</v>
      </c>
      <c r="W7" s="31" t="n">
        <v>94.4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8</v>
      </c>
      <c r="D9" s="31" t="n">
        <v>13.03</v>
      </c>
      <c r="E9" s="31" t="s">
        <v>35</v>
      </c>
      <c r="F9" s="31" t="n">
        <v>11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1.5</v>
      </c>
      <c r="L9" s="31" t="n">
        <v>11.62</v>
      </c>
      <c r="M9" s="31" t="s">
        <v>35</v>
      </c>
      <c r="N9" s="31" t="n">
        <v>11.75</v>
      </c>
      <c r="O9" s="31" t="n">
        <v>12.2</v>
      </c>
      <c r="P9" s="31" t="n">
        <v>12.25</v>
      </c>
      <c r="Q9" s="31" t="s">
        <v>35</v>
      </c>
      <c r="R9" s="31" t="s">
        <v>35</v>
      </c>
      <c r="S9" s="31" t="n">
        <v>13.03</v>
      </c>
      <c r="T9" s="31" t="n">
        <v>11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2.2</v>
      </c>
      <c r="D10" s="31" t="n">
        <v>13.03</v>
      </c>
      <c r="E10" s="31" t="s">
        <v>35</v>
      </c>
      <c r="F10" s="31" t="n">
        <v>1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2.4</v>
      </c>
      <c r="L10" s="31" t="n">
        <v>11.85</v>
      </c>
      <c r="M10" s="31" t="s">
        <v>35</v>
      </c>
      <c r="N10" s="31" t="n">
        <v>11.75</v>
      </c>
      <c r="O10" s="31" t="n">
        <v>12.2</v>
      </c>
      <c r="P10" s="31" t="n">
        <v>12.25</v>
      </c>
      <c r="Q10" s="31" t="s">
        <v>35</v>
      </c>
      <c r="R10" s="31" t="s">
        <v>35</v>
      </c>
      <c r="S10" s="31" t="n">
        <v>13.03</v>
      </c>
      <c r="T10" s="31" t="n">
        <v>12</v>
      </c>
      <c r="U10" s="31" t="s">
        <v>35</v>
      </c>
      <c r="V10" s="31" t="n">
        <v>11.98</v>
      </c>
      <c r="W10" s="31" t="n">
        <v>11.96</v>
      </c>
      <c r="X10" s="31" t="n">
        <v>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25</v>
      </c>
      <c r="D11" s="33" t="n">
        <v>13.03</v>
      </c>
      <c r="E11" s="33" t="s">
        <v>35</v>
      </c>
      <c r="F11" s="33" t="n">
        <v>12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3.03</v>
      </c>
      <c r="L11" s="33" t="n">
        <v>12.2</v>
      </c>
      <c r="M11" s="33" t="s">
        <v>35</v>
      </c>
      <c r="N11" s="33" t="n">
        <v>12.25</v>
      </c>
      <c r="O11" s="33" t="n">
        <v>12.25</v>
      </c>
      <c r="P11" s="33" t="n">
        <v>12.25</v>
      </c>
      <c r="Q11" s="33" t="s">
        <v>35</v>
      </c>
      <c r="R11" s="33" t="s">
        <v>35</v>
      </c>
      <c r="S11" s="33" t="n">
        <v>13.03</v>
      </c>
      <c r="T11" s="33" t="n">
        <v>12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747</v>
      </c>
      <c r="D12" s="31" t="s">
        <v>35</v>
      </c>
      <c r="E12" s="31" t="s">
        <v>35</v>
      </c>
      <c r="F12" s="31" t="n">
        <v>7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90</v>
      </c>
      <c r="L12" s="31" t="n">
        <v>745</v>
      </c>
      <c r="M12" s="31" t="s">
        <v>35</v>
      </c>
      <c r="N12" s="31" t="n">
        <v>720</v>
      </c>
      <c r="O12" s="31" t="n">
        <v>747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706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50</v>
      </c>
      <c r="D13" s="31" t="s">
        <v>35</v>
      </c>
      <c r="E13" s="31" t="s">
        <v>35</v>
      </c>
      <c r="F13" s="31" t="n">
        <v>7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755.37</v>
      </c>
      <c r="L13" s="31" t="n">
        <v>760</v>
      </c>
      <c r="M13" s="31" t="s">
        <v>35</v>
      </c>
      <c r="N13" s="31" t="n">
        <v>720</v>
      </c>
      <c r="O13" s="31" t="n">
        <v>747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40</v>
      </c>
      <c r="U13" s="31" t="s">
        <v>35</v>
      </c>
      <c r="V13" s="31" t="n">
        <v>753.55</v>
      </c>
      <c r="W13" s="31" t="n">
        <v>752.93</v>
      </c>
      <c r="X13" s="31" t="n">
        <v>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50</v>
      </c>
      <c r="D14" s="33" t="s">
        <v>35</v>
      </c>
      <c r="E14" s="33" t="s">
        <v>35</v>
      </c>
      <c r="F14" s="33" t="n">
        <v>7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81.8</v>
      </c>
      <c r="L14" s="33" t="n">
        <v>780</v>
      </c>
      <c r="M14" s="33" t="s">
        <v>35</v>
      </c>
      <c r="N14" s="33" t="n">
        <v>750</v>
      </c>
      <c r="O14" s="33" t="n">
        <v>750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7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</v>
      </c>
      <c r="W16" s="31" t="n">
        <v>2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7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4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4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50</v>
      </c>
      <c r="L19" s="31" t="n">
        <v>250</v>
      </c>
      <c r="M19" s="31" t="n">
        <v>22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50</v>
      </c>
      <c r="S19" s="31" t="s">
        <v>35</v>
      </c>
      <c r="T19" s="31" t="n">
        <v>285</v>
      </c>
      <c r="U19" s="31" t="s">
        <v>35</v>
      </c>
      <c r="V19" s="31" t="n">
        <v>247.86</v>
      </c>
      <c r="W19" s="31" t="n">
        <v>247.8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50</v>
      </c>
      <c r="L20" s="33" t="n">
        <v>27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40</v>
      </c>
      <c r="R20" s="33" t="n">
        <v>26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5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10</v>
      </c>
      <c r="J21" s="31" t="n">
        <v>230</v>
      </c>
      <c r="K21" s="31" t="n">
        <v>22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70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30</v>
      </c>
      <c r="J22" s="31" t="n">
        <v>230</v>
      </c>
      <c r="K22" s="31" t="n">
        <v>23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31.22</v>
      </c>
      <c r="W22" s="31" t="n">
        <v>231.22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70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40</v>
      </c>
      <c r="J23" s="33" t="n">
        <v>240</v>
      </c>
      <c r="K23" s="33" t="n">
        <v>24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6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0.2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06.6</v>
      </c>
      <c r="Q25" s="31" t="s">
        <v>35</v>
      </c>
      <c r="R25" s="31" t="s">
        <v>35</v>
      </c>
      <c r="S25" s="31" t="s">
        <v>35</v>
      </c>
      <c r="T25" s="31" t="n">
        <v>423.4</v>
      </c>
      <c r="U25" s="31" t="s">
        <v>35</v>
      </c>
      <c r="V25" s="31" t="n">
        <v>416.1</v>
      </c>
      <c r="W25" s="31" t="n">
        <v>416.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2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17</v>
      </c>
      <c r="Q26" s="33" t="s">
        <v>35</v>
      </c>
      <c r="R26" s="33" t="s">
        <v>35</v>
      </c>
      <c r="S26" s="33" t="s">
        <v>35</v>
      </c>
      <c r="T26" s="33" t="n">
        <v>429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6</v>
      </c>
      <c r="D27" s="31" t="n">
        <v>86</v>
      </c>
      <c r="E27" s="31" t="n">
        <v>86</v>
      </c>
      <c r="F27" s="31" t="n">
        <v>86</v>
      </c>
      <c r="G27" s="31" t="n">
        <v>75</v>
      </c>
      <c r="H27" s="31" t="n">
        <v>87</v>
      </c>
      <c r="I27" s="31" t="n">
        <v>86.2</v>
      </c>
      <c r="J27" s="31" t="n">
        <v>78</v>
      </c>
      <c r="K27" s="31" t="n">
        <v>86.4</v>
      </c>
      <c r="L27" s="31" t="n">
        <v>84</v>
      </c>
      <c r="M27" s="31" t="n">
        <v>86.2</v>
      </c>
      <c r="N27" s="31" t="n">
        <v>86</v>
      </c>
      <c r="O27" s="31" t="n">
        <v>86</v>
      </c>
      <c r="P27" s="31" t="n">
        <v>86</v>
      </c>
      <c r="Q27" s="31" t="n">
        <v>87.2</v>
      </c>
      <c r="R27" s="31" t="n">
        <v>85</v>
      </c>
      <c r="S27" s="31" t="n">
        <v>86</v>
      </c>
      <c r="T27" s="31" t="n">
        <v>86</v>
      </c>
      <c r="U27" s="31" t="n">
        <v>8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6</v>
      </c>
      <c r="D28" s="31" t="n">
        <v>86</v>
      </c>
      <c r="E28" s="31" t="n">
        <v>88</v>
      </c>
      <c r="F28" s="31" t="n">
        <v>86</v>
      </c>
      <c r="G28" s="31" t="n">
        <v>75</v>
      </c>
      <c r="H28" s="31" t="n">
        <v>87.5</v>
      </c>
      <c r="I28" s="31" t="n">
        <v>87.2</v>
      </c>
      <c r="J28" s="31" t="n">
        <v>82</v>
      </c>
      <c r="K28" s="31" t="n">
        <v>86.4</v>
      </c>
      <c r="L28" s="31" t="n">
        <v>85</v>
      </c>
      <c r="M28" s="31" t="n">
        <v>86.5</v>
      </c>
      <c r="N28" s="31" t="n">
        <v>86</v>
      </c>
      <c r="O28" s="31" t="n">
        <v>86</v>
      </c>
      <c r="P28" s="31" t="n">
        <v>86</v>
      </c>
      <c r="Q28" s="31" t="n">
        <v>87.2</v>
      </c>
      <c r="R28" s="31" t="n">
        <v>85</v>
      </c>
      <c r="S28" s="31" t="n">
        <v>86</v>
      </c>
      <c r="T28" s="31" t="n">
        <v>86</v>
      </c>
      <c r="U28" s="31" t="n">
        <v>83</v>
      </c>
      <c r="V28" s="31" t="n">
        <v>85.83</v>
      </c>
      <c r="W28" s="31" t="n">
        <v>85.06</v>
      </c>
      <c r="X28" s="31" t="n">
        <v>0.91</v>
      </c>
    </row>
    <row r="29" customFormat="false" ht="15.95" hidden="false" customHeight="true" outlineLevel="0" collapsed="false">
      <c r="A29" s="34"/>
      <c r="B29" s="32" t="s">
        <v>38</v>
      </c>
      <c r="C29" s="33" t="n">
        <v>87</v>
      </c>
      <c r="D29" s="33" t="n">
        <v>86</v>
      </c>
      <c r="E29" s="33" t="n">
        <v>88</v>
      </c>
      <c r="F29" s="33" t="n">
        <v>86</v>
      </c>
      <c r="G29" s="33" t="n">
        <v>75</v>
      </c>
      <c r="H29" s="33" t="n">
        <v>88</v>
      </c>
      <c r="I29" s="33" t="n">
        <v>87.5</v>
      </c>
      <c r="J29" s="33" t="n">
        <v>85</v>
      </c>
      <c r="K29" s="33" t="n">
        <v>86.4</v>
      </c>
      <c r="L29" s="33" t="n">
        <v>86</v>
      </c>
      <c r="M29" s="33" t="n">
        <v>88</v>
      </c>
      <c r="N29" s="33" t="n">
        <v>86</v>
      </c>
      <c r="O29" s="33" t="n">
        <v>86</v>
      </c>
      <c r="P29" s="33" t="n">
        <v>86</v>
      </c>
      <c r="Q29" s="33" t="n">
        <v>88</v>
      </c>
      <c r="R29" s="33" t="n">
        <v>86.9</v>
      </c>
      <c r="S29" s="33" t="n">
        <v>86</v>
      </c>
      <c r="T29" s="33" t="n">
        <v>86</v>
      </c>
      <c r="U29" s="33" t="n">
        <v>84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0</v>
      </c>
      <c r="D30" s="31" t="n">
        <v>150</v>
      </c>
      <c r="E30" s="31" t="n">
        <v>150</v>
      </c>
      <c r="F30" s="31" t="n">
        <v>150</v>
      </c>
      <c r="G30" s="31" t="n">
        <v>147</v>
      </c>
      <c r="H30" s="31" t="n">
        <v>149</v>
      </c>
      <c r="I30" s="31" t="n">
        <v>151.2</v>
      </c>
      <c r="J30" s="31" t="n">
        <v>148</v>
      </c>
      <c r="K30" s="31" t="n">
        <v>150.3</v>
      </c>
      <c r="L30" s="31" t="n">
        <v>149</v>
      </c>
      <c r="M30" s="31" t="n">
        <v>150</v>
      </c>
      <c r="N30" s="31" t="n">
        <v>150</v>
      </c>
      <c r="O30" s="31" t="n">
        <v>150</v>
      </c>
      <c r="P30" s="31" t="n">
        <v>150</v>
      </c>
      <c r="Q30" s="31" t="n">
        <v>151.5</v>
      </c>
      <c r="R30" s="31" t="n">
        <v>151.6</v>
      </c>
      <c r="S30" s="31" t="n">
        <v>150</v>
      </c>
      <c r="T30" s="31" t="n">
        <v>150</v>
      </c>
      <c r="U30" s="31" t="n">
        <v>15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0</v>
      </c>
      <c r="D31" s="31" t="n">
        <v>150</v>
      </c>
      <c r="E31" s="31" t="n">
        <v>150</v>
      </c>
      <c r="F31" s="31" t="n">
        <v>150</v>
      </c>
      <c r="G31" s="31" t="n">
        <v>151</v>
      </c>
      <c r="H31" s="31" t="n">
        <v>150</v>
      </c>
      <c r="I31" s="31" t="n">
        <v>151.9</v>
      </c>
      <c r="J31" s="31" t="n">
        <v>150</v>
      </c>
      <c r="K31" s="31" t="n">
        <v>150.3</v>
      </c>
      <c r="L31" s="31" t="n">
        <v>150</v>
      </c>
      <c r="M31" s="31" t="n">
        <v>151.5</v>
      </c>
      <c r="N31" s="31" t="n">
        <v>150</v>
      </c>
      <c r="O31" s="31" t="n">
        <v>150</v>
      </c>
      <c r="P31" s="31" t="n">
        <v>150</v>
      </c>
      <c r="Q31" s="31" t="n">
        <v>151.5</v>
      </c>
      <c r="R31" s="31" t="n">
        <v>151.6</v>
      </c>
      <c r="S31" s="31" t="n">
        <v>150</v>
      </c>
      <c r="T31" s="31" t="n">
        <v>150</v>
      </c>
      <c r="U31" s="31" t="n">
        <v>153</v>
      </c>
      <c r="V31" s="31" t="n">
        <v>150.49</v>
      </c>
      <c r="W31" s="31" t="n">
        <v>150.43</v>
      </c>
      <c r="X31" s="31" t="n">
        <v>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0</v>
      </c>
      <c r="D32" s="33" t="n">
        <v>150</v>
      </c>
      <c r="E32" s="33" t="n">
        <v>150</v>
      </c>
      <c r="F32" s="33" t="n">
        <v>150</v>
      </c>
      <c r="G32" s="33" t="n">
        <v>155</v>
      </c>
      <c r="H32" s="33" t="n">
        <v>151.5</v>
      </c>
      <c r="I32" s="33" t="n">
        <v>152.8</v>
      </c>
      <c r="J32" s="33" t="n">
        <v>150.5</v>
      </c>
      <c r="K32" s="33" t="n">
        <v>150.3</v>
      </c>
      <c r="L32" s="33" t="n">
        <v>150</v>
      </c>
      <c r="M32" s="33" t="n">
        <v>151.5</v>
      </c>
      <c r="N32" s="33" t="n">
        <v>150</v>
      </c>
      <c r="O32" s="33" t="n">
        <v>152</v>
      </c>
      <c r="P32" s="33" t="n">
        <v>150</v>
      </c>
      <c r="Q32" s="33" t="n">
        <v>152</v>
      </c>
      <c r="R32" s="33" t="n">
        <v>152.5</v>
      </c>
      <c r="S32" s="33" t="n">
        <v>150</v>
      </c>
      <c r="T32" s="33" t="n">
        <v>150</v>
      </c>
      <c r="U32" s="33" t="n">
        <v>15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1</v>
      </c>
      <c r="D33" s="31" t="n">
        <v>81</v>
      </c>
      <c r="E33" s="31" t="n">
        <v>81</v>
      </c>
      <c r="F33" s="31" t="n">
        <v>81</v>
      </c>
      <c r="G33" s="31" t="n">
        <v>78</v>
      </c>
      <c r="H33" s="31" t="n">
        <v>80</v>
      </c>
      <c r="I33" s="31" t="n">
        <v>80</v>
      </c>
      <c r="J33" s="31" t="n">
        <v>77</v>
      </c>
      <c r="K33" s="31" t="n">
        <v>81</v>
      </c>
      <c r="L33" s="31" t="n">
        <v>79</v>
      </c>
      <c r="M33" s="31" t="n">
        <v>80</v>
      </c>
      <c r="N33" s="31" t="n">
        <v>81</v>
      </c>
      <c r="O33" s="31" t="n">
        <v>81</v>
      </c>
      <c r="P33" s="31" t="s">
        <v>43</v>
      </c>
      <c r="Q33" s="31" t="n">
        <v>81</v>
      </c>
      <c r="R33" s="31" t="n">
        <v>81</v>
      </c>
      <c r="S33" s="31" t="n">
        <v>81</v>
      </c>
      <c r="T33" s="31" t="n">
        <v>81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1</v>
      </c>
      <c r="D34" s="31" t="n">
        <v>81</v>
      </c>
      <c r="E34" s="31" t="n">
        <v>82</v>
      </c>
      <c r="F34" s="31" t="n">
        <v>81</v>
      </c>
      <c r="G34" s="31" t="n">
        <v>78</v>
      </c>
      <c r="H34" s="31" t="n">
        <v>81.5</v>
      </c>
      <c r="I34" s="31" t="n">
        <v>81</v>
      </c>
      <c r="J34" s="31" t="n">
        <v>78</v>
      </c>
      <c r="K34" s="31" t="n">
        <v>81</v>
      </c>
      <c r="L34" s="31" t="n">
        <v>80</v>
      </c>
      <c r="M34" s="31" t="n">
        <v>80.5</v>
      </c>
      <c r="N34" s="31" t="n">
        <v>81</v>
      </c>
      <c r="O34" s="31" t="n">
        <v>81</v>
      </c>
      <c r="P34" s="31" t="s">
        <v>43</v>
      </c>
      <c r="Q34" s="31" t="n">
        <v>81</v>
      </c>
      <c r="R34" s="31" t="n">
        <v>81</v>
      </c>
      <c r="S34" s="31" t="n">
        <v>81</v>
      </c>
      <c r="T34" s="31" t="n">
        <v>81</v>
      </c>
      <c r="U34" s="31" t="n">
        <v>76</v>
      </c>
      <c r="V34" s="31" t="n">
        <v>80.96</v>
      </c>
      <c r="W34" s="31" t="n">
        <v>80.07</v>
      </c>
      <c r="X34" s="31" t="n">
        <v>1.11</v>
      </c>
    </row>
    <row r="35" customFormat="false" ht="15.95" hidden="false" customHeight="true" outlineLevel="0" collapsed="false">
      <c r="A35" s="34"/>
      <c r="B35" s="32" t="s">
        <v>38</v>
      </c>
      <c r="C35" s="33" t="n">
        <v>81</v>
      </c>
      <c r="D35" s="33" t="n">
        <v>81</v>
      </c>
      <c r="E35" s="33" t="n">
        <v>82</v>
      </c>
      <c r="F35" s="33" t="n">
        <v>81</v>
      </c>
      <c r="G35" s="33" t="n">
        <v>78</v>
      </c>
      <c r="H35" s="33" t="n">
        <v>82</v>
      </c>
      <c r="I35" s="33" t="n">
        <v>82</v>
      </c>
      <c r="J35" s="33" t="n">
        <v>80</v>
      </c>
      <c r="K35" s="33" t="n">
        <v>81</v>
      </c>
      <c r="L35" s="33" t="n">
        <v>81</v>
      </c>
      <c r="M35" s="33" t="n">
        <v>82</v>
      </c>
      <c r="N35" s="33" t="n">
        <v>81</v>
      </c>
      <c r="O35" s="33" t="n">
        <v>81</v>
      </c>
      <c r="P35" s="33" t="s">
        <v>43</v>
      </c>
      <c r="Q35" s="33" t="n">
        <v>83</v>
      </c>
      <c r="R35" s="33" t="n">
        <v>81</v>
      </c>
      <c r="S35" s="33" t="n">
        <v>81</v>
      </c>
      <c r="T35" s="33" t="n">
        <v>81</v>
      </c>
      <c r="U35" s="33" t="n">
        <v>7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05</v>
      </c>
      <c r="E36" s="31" t="n">
        <v>305</v>
      </c>
      <c r="F36" s="31" t="n">
        <v>305</v>
      </c>
      <c r="G36" s="31" t="n">
        <v>305</v>
      </c>
      <c r="H36" s="31" t="n">
        <v>310</v>
      </c>
      <c r="I36" s="31" t="n">
        <v>305</v>
      </c>
      <c r="J36" s="31" t="n">
        <v>305</v>
      </c>
      <c r="K36" s="31" t="n">
        <v>310</v>
      </c>
      <c r="L36" s="31" t="n">
        <v>290</v>
      </c>
      <c r="M36" s="31" t="n">
        <v>305</v>
      </c>
      <c r="N36" s="31" t="n">
        <v>310</v>
      </c>
      <c r="O36" s="31" t="s">
        <v>43</v>
      </c>
      <c r="P36" s="31" t="n">
        <v>310</v>
      </c>
      <c r="Q36" s="31" t="n">
        <v>310</v>
      </c>
      <c r="R36" s="31" t="n">
        <v>310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05</v>
      </c>
      <c r="E37" s="31" t="n">
        <v>310</v>
      </c>
      <c r="F37" s="31" t="n">
        <v>310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0</v>
      </c>
      <c r="L37" s="31" t="n">
        <v>300</v>
      </c>
      <c r="M37" s="31" t="n">
        <v>310</v>
      </c>
      <c r="N37" s="31" t="n">
        <v>310</v>
      </c>
      <c r="O37" s="31" t="s">
        <v>43</v>
      </c>
      <c r="P37" s="31" t="n">
        <v>310</v>
      </c>
      <c r="Q37" s="31" t="n">
        <v>310</v>
      </c>
      <c r="R37" s="31" t="n">
        <v>310</v>
      </c>
      <c r="S37" s="31" t="n">
        <v>310</v>
      </c>
      <c r="T37" s="31" t="n">
        <v>310</v>
      </c>
      <c r="U37" s="31" t="n">
        <v>308</v>
      </c>
      <c r="V37" s="31" t="n">
        <v>308.74</v>
      </c>
      <c r="W37" s="31" t="n">
        <v>308.8</v>
      </c>
      <c r="X37" s="31" t="n">
        <v>-0.02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05</v>
      </c>
      <c r="E38" s="33" t="n">
        <v>310</v>
      </c>
      <c r="F38" s="33" t="n">
        <v>310</v>
      </c>
      <c r="G38" s="33" t="n">
        <v>315</v>
      </c>
      <c r="H38" s="33" t="n">
        <v>320</v>
      </c>
      <c r="I38" s="33" t="n">
        <v>315</v>
      </c>
      <c r="J38" s="33" t="n">
        <v>312</v>
      </c>
      <c r="K38" s="33" t="n">
        <v>310</v>
      </c>
      <c r="L38" s="33" t="n">
        <v>310</v>
      </c>
      <c r="M38" s="33" t="n">
        <v>310</v>
      </c>
      <c r="N38" s="33" t="n">
        <v>315</v>
      </c>
      <c r="O38" s="33" t="s">
        <v>43</v>
      </c>
      <c r="P38" s="33" t="n">
        <v>310</v>
      </c>
      <c r="Q38" s="33" t="n">
        <v>310</v>
      </c>
      <c r="R38" s="33" t="n">
        <v>310</v>
      </c>
      <c r="S38" s="33" t="n">
        <v>310</v>
      </c>
      <c r="T38" s="33" t="n">
        <v>315</v>
      </c>
      <c r="U38" s="33" t="n">
        <v>316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65</v>
      </c>
      <c r="D39" s="31" t="n">
        <v>5.6</v>
      </c>
      <c r="E39" s="31" t="s">
        <v>35</v>
      </c>
      <c r="F39" s="31" t="n">
        <v>6.5</v>
      </c>
      <c r="G39" s="31" t="s">
        <v>35</v>
      </c>
      <c r="H39" s="31" t="n">
        <v>4.5</v>
      </c>
      <c r="I39" s="31" t="n">
        <v>5.7</v>
      </c>
      <c r="J39" s="31" t="n">
        <v>6.3</v>
      </c>
      <c r="K39" s="31" t="n">
        <v>5.54</v>
      </c>
      <c r="L39" s="31" t="n">
        <v>6.5</v>
      </c>
      <c r="M39" s="31" t="n">
        <v>5.3</v>
      </c>
      <c r="N39" s="31" t="s">
        <v>36</v>
      </c>
      <c r="O39" s="31" t="n">
        <v>6.35</v>
      </c>
      <c r="P39" s="31" t="s">
        <v>35</v>
      </c>
      <c r="Q39" s="31" t="n">
        <v>5</v>
      </c>
      <c r="R39" s="31" t="n">
        <v>5.7</v>
      </c>
      <c r="S39" s="31" t="s">
        <v>35</v>
      </c>
      <c r="T39" s="31" t="n">
        <v>6.2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5.6</v>
      </c>
      <c r="E40" s="31" t="s">
        <v>35</v>
      </c>
      <c r="F40" s="31" t="n">
        <v>6.8</v>
      </c>
      <c r="G40" s="31" t="s">
        <v>35</v>
      </c>
      <c r="H40" s="31" t="n">
        <v>4.5</v>
      </c>
      <c r="I40" s="31" t="n">
        <v>6</v>
      </c>
      <c r="J40" s="31" t="n">
        <v>6.3</v>
      </c>
      <c r="K40" s="31" t="n">
        <v>6</v>
      </c>
      <c r="L40" s="31" t="n">
        <v>6.8</v>
      </c>
      <c r="M40" s="31" t="n">
        <v>5.6</v>
      </c>
      <c r="N40" s="31" t="s">
        <v>36</v>
      </c>
      <c r="O40" s="31" t="n">
        <v>6.35</v>
      </c>
      <c r="P40" s="31" t="s">
        <v>35</v>
      </c>
      <c r="Q40" s="31" t="n">
        <v>5</v>
      </c>
      <c r="R40" s="31" t="n">
        <v>5.7</v>
      </c>
      <c r="S40" s="31" t="s">
        <v>35</v>
      </c>
      <c r="T40" s="31" t="n">
        <v>6.2</v>
      </c>
      <c r="U40" s="31" t="n">
        <v>6.1</v>
      </c>
      <c r="V40" s="31" t="n">
        <v>5.87</v>
      </c>
      <c r="W40" s="31" t="n">
        <v>5.84</v>
      </c>
      <c r="X40" s="31" t="n">
        <v>0.51</v>
      </c>
    </row>
    <row r="41" customFormat="false" ht="15.95" hidden="false" customHeight="true" outlineLevel="0" collapsed="false">
      <c r="A41" s="34"/>
      <c r="B41" s="32" t="s">
        <v>38</v>
      </c>
      <c r="C41" s="33" t="n">
        <v>6.3</v>
      </c>
      <c r="D41" s="33" t="n">
        <v>5.6</v>
      </c>
      <c r="E41" s="33" t="s">
        <v>35</v>
      </c>
      <c r="F41" s="33" t="n">
        <v>7</v>
      </c>
      <c r="G41" s="33" t="s">
        <v>35</v>
      </c>
      <c r="H41" s="33" t="n">
        <v>5</v>
      </c>
      <c r="I41" s="33" t="n">
        <v>6.3</v>
      </c>
      <c r="J41" s="33" t="n">
        <v>6.3</v>
      </c>
      <c r="K41" s="33" t="n">
        <v>6.2</v>
      </c>
      <c r="L41" s="33" t="n">
        <v>7</v>
      </c>
      <c r="M41" s="33" t="n">
        <v>6.1</v>
      </c>
      <c r="N41" s="33" t="s">
        <v>36</v>
      </c>
      <c r="O41" s="33" t="n">
        <v>6.35</v>
      </c>
      <c r="P41" s="33" t="s">
        <v>35</v>
      </c>
      <c r="Q41" s="33" t="n">
        <v>5</v>
      </c>
      <c r="R41" s="33" t="n">
        <v>5.7</v>
      </c>
      <c r="S41" s="33" t="s">
        <v>35</v>
      </c>
      <c r="T41" s="33" t="n">
        <v>6.2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5</v>
      </c>
      <c r="E42" s="31" t="n">
        <v>285</v>
      </c>
      <c r="F42" s="31" t="n">
        <v>288</v>
      </c>
      <c r="G42" s="31" t="n">
        <v>288</v>
      </c>
      <c r="H42" s="31" t="n">
        <v>280</v>
      </c>
      <c r="I42" s="31" t="n">
        <v>285</v>
      </c>
      <c r="J42" s="31" t="n">
        <v>280</v>
      </c>
      <c r="K42" s="31" t="n">
        <v>290</v>
      </c>
      <c r="L42" s="31" t="n">
        <v>280</v>
      </c>
      <c r="M42" s="31" t="n">
        <v>270</v>
      </c>
      <c r="N42" s="31" t="n">
        <v>290</v>
      </c>
      <c r="O42" s="31" t="s">
        <v>43</v>
      </c>
      <c r="P42" s="31" t="n">
        <v>300</v>
      </c>
      <c r="Q42" s="31" t="n">
        <v>290</v>
      </c>
      <c r="R42" s="31" t="n">
        <v>290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00</v>
      </c>
      <c r="E43" s="31" t="n">
        <v>290</v>
      </c>
      <c r="F43" s="31" t="n">
        <v>290</v>
      </c>
      <c r="G43" s="31" t="n">
        <v>290</v>
      </c>
      <c r="H43" s="31" t="n">
        <v>290</v>
      </c>
      <c r="I43" s="31" t="n">
        <v>290</v>
      </c>
      <c r="J43" s="31" t="n">
        <v>285</v>
      </c>
      <c r="K43" s="31" t="n">
        <v>290</v>
      </c>
      <c r="L43" s="31" t="n">
        <v>290</v>
      </c>
      <c r="M43" s="31" t="n">
        <v>285</v>
      </c>
      <c r="N43" s="31" t="n">
        <v>290</v>
      </c>
      <c r="O43" s="31" t="s">
        <v>43</v>
      </c>
      <c r="P43" s="31" t="n">
        <v>300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2</v>
      </c>
      <c r="W43" s="31" t="n">
        <v>291.66</v>
      </c>
      <c r="X43" s="31" t="n">
        <v>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00</v>
      </c>
      <c r="E44" s="37" t="n">
        <v>290</v>
      </c>
      <c r="F44" s="37" t="n">
        <v>290</v>
      </c>
      <c r="G44" s="37" t="n">
        <v>295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5</v>
      </c>
      <c r="N44" s="37" t="n">
        <v>295</v>
      </c>
      <c r="O44" s="37" t="s">
        <v>43</v>
      </c>
      <c r="P44" s="37" t="n">
        <v>300</v>
      </c>
      <c r="Q44" s="37" t="n">
        <v>295</v>
      </c>
      <c r="R44" s="37" t="n">
        <v>290</v>
      </c>
      <c r="S44" s="37" t="n">
        <v>295</v>
      </c>
      <c r="T44" s="37" t="n">
        <v>290</v>
      </c>
      <c r="U44" s="37" t="n">
        <v>28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94.45</v>
      </c>
      <c r="W7" s="31" t="n">
        <v>94.39</v>
      </c>
      <c r="X7" s="31" t="n">
        <v>0.0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8</v>
      </c>
      <c r="D9" s="31" t="n">
        <v>13.03</v>
      </c>
      <c r="E9" s="31" t="s">
        <v>35</v>
      </c>
      <c r="F9" s="31" t="n">
        <v>11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1.5</v>
      </c>
      <c r="L9" s="31" t="n">
        <v>11.62</v>
      </c>
      <c r="M9" s="31" t="s">
        <v>35</v>
      </c>
      <c r="N9" s="31" t="n">
        <v>11.75</v>
      </c>
      <c r="O9" s="31" t="n">
        <v>12.2</v>
      </c>
      <c r="P9" s="31" t="n">
        <v>12.17</v>
      </c>
      <c r="Q9" s="31" t="s">
        <v>35</v>
      </c>
      <c r="R9" s="31" t="s">
        <v>35</v>
      </c>
      <c r="S9" s="31" t="n">
        <v>13.03</v>
      </c>
      <c r="T9" s="31" t="n">
        <v>11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2</v>
      </c>
      <c r="D10" s="31" t="n">
        <v>13.03</v>
      </c>
      <c r="E10" s="31" t="s">
        <v>35</v>
      </c>
      <c r="F10" s="31" t="n">
        <v>11.9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2.4</v>
      </c>
      <c r="L10" s="31" t="n">
        <v>11.85</v>
      </c>
      <c r="M10" s="31" t="s">
        <v>35</v>
      </c>
      <c r="N10" s="31" t="n">
        <v>11.75</v>
      </c>
      <c r="O10" s="31" t="n">
        <v>12.2</v>
      </c>
      <c r="P10" s="31" t="n">
        <v>12.17</v>
      </c>
      <c r="Q10" s="31" t="s">
        <v>35</v>
      </c>
      <c r="R10" s="31" t="s">
        <v>35</v>
      </c>
      <c r="S10" s="31" t="n">
        <v>13.03</v>
      </c>
      <c r="T10" s="31" t="n">
        <v>12</v>
      </c>
      <c r="U10" s="31" t="s">
        <v>35</v>
      </c>
      <c r="V10" s="31" t="n">
        <v>11.96</v>
      </c>
      <c r="W10" s="31" t="n">
        <v>11.94</v>
      </c>
      <c r="X10" s="31" t="n">
        <v>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17</v>
      </c>
      <c r="D11" s="33" t="n">
        <v>13.03</v>
      </c>
      <c r="E11" s="33" t="s">
        <v>35</v>
      </c>
      <c r="F11" s="33" t="n">
        <v>12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3.03</v>
      </c>
      <c r="L11" s="33" t="n">
        <v>12.2</v>
      </c>
      <c r="M11" s="33" t="s">
        <v>35</v>
      </c>
      <c r="N11" s="33" t="n">
        <v>12.17</v>
      </c>
      <c r="O11" s="33" t="n">
        <v>12.41</v>
      </c>
      <c r="P11" s="33" t="n">
        <v>12.17</v>
      </c>
      <c r="Q11" s="33" t="s">
        <v>35</v>
      </c>
      <c r="R11" s="33" t="s">
        <v>35</v>
      </c>
      <c r="S11" s="33" t="n">
        <v>13.03</v>
      </c>
      <c r="T11" s="33" t="n">
        <v>12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735</v>
      </c>
      <c r="D12" s="31" t="s">
        <v>35</v>
      </c>
      <c r="E12" s="31" t="s">
        <v>35</v>
      </c>
      <c r="F12" s="31" t="n">
        <v>7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90</v>
      </c>
      <c r="L12" s="31" t="n">
        <v>745</v>
      </c>
      <c r="M12" s="31" t="s">
        <v>35</v>
      </c>
      <c r="N12" s="31" t="n">
        <v>720</v>
      </c>
      <c r="O12" s="31" t="n">
        <v>745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706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45</v>
      </c>
      <c r="D13" s="31" t="s">
        <v>35</v>
      </c>
      <c r="E13" s="31" t="s">
        <v>35</v>
      </c>
      <c r="F13" s="31" t="n">
        <v>73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755.37</v>
      </c>
      <c r="L13" s="31" t="n">
        <v>760</v>
      </c>
      <c r="M13" s="31" t="s">
        <v>35</v>
      </c>
      <c r="N13" s="31" t="n">
        <v>720</v>
      </c>
      <c r="O13" s="31" t="n">
        <v>747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40</v>
      </c>
      <c r="U13" s="31" t="s">
        <v>35</v>
      </c>
      <c r="V13" s="31" t="n">
        <v>752.93</v>
      </c>
      <c r="W13" s="31" t="n">
        <v>752.74</v>
      </c>
      <c r="X13" s="31" t="n">
        <v>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50</v>
      </c>
      <c r="D14" s="33" t="s">
        <v>35</v>
      </c>
      <c r="E14" s="33" t="s">
        <v>35</v>
      </c>
      <c r="F14" s="33" t="n">
        <v>74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81.8</v>
      </c>
      <c r="L14" s="33" t="n">
        <v>780</v>
      </c>
      <c r="M14" s="33" t="s">
        <v>35</v>
      </c>
      <c r="N14" s="33" t="n">
        <v>745</v>
      </c>
      <c r="O14" s="33" t="n">
        <v>747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7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</v>
      </c>
      <c r="W16" s="31" t="n">
        <v>2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7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4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4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50</v>
      </c>
      <c r="L19" s="31" t="n">
        <v>250</v>
      </c>
      <c r="M19" s="31" t="n">
        <v>22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50</v>
      </c>
      <c r="S19" s="31" t="s">
        <v>35</v>
      </c>
      <c r="T19" s="31" t="n">
        <v>285</v>
      </c>
      <c r="U19" s="31" t="s">
        <v>35</v>
      </c>
      <c r="V19" s="31" t="n">
        <v>247.86</v>
      </c>
      <c r="W19" s="31" t="n">
        <v>247.8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50</v>
      </c>
      <c r="L20" s="33" t="n">
        <v>27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40</v>
      </c>
      <c r="R20" s="33" t="n">
        <v>26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5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10</v>
      </c>
      <c r="J21" s="31" t="n">
        <v>230</v>
      </c>
      <c r="K21" s="31" t="n">
        <v>22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70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30</v>
      </c>
      <c r="J22" s="31" t="n">
        <v>230</v>
      </c>
      <c r="K22" s="31" t="n">
        <v>23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31.22</v>
      </c>
      <c r="W22" s="31" t="n">
        <v>233.05</v>
      </c>
      <c r="X22" s="31" t="n">
        <v>-0.7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70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40</v>
      </c>
      <c r="J23" s="33" t="n">
        <v>240</v>
      </c>
      <c r="K23" s="33" t="n">
        <v>24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6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0.2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06.6</v>
      </c>
      <c r="Q25" s="31" t="s">
        <v>35</v>
      </c>
      <c r="R25" s="31" t="s">
        <v>35</v>
      </c>
      <c r="S25" s="31" t="s">
        <v>35</v>
      </c>
      <c r="T25" s="31" t="n">
        <v>423.4</v>
      </c>
      <c r="U25" s="31" t="s">
        <v>35</v>
      </c>
      <c r="V25" s="31" t="n">
        <v>416.1</v>
      </c>
      <c r="W25" s="31" t="n">
        <v>416.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2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17</v>
      </c>
      <c r="Q26" s="33" t="s">
        <v>35</v>
      </c>
      <c r="R26" s="33" t="s">
        <v>35</v>
      </c>
      <c r="S26" s="33" t="s">
        <v>35</v>
      </c>
      <c r="T26" s="33" t="n">
        <v>429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5</v>
      </c>
      <c r="D27" s="31" t="n">
        <v>85</v>
      </c>
      <c r="E27" s="31" t="n">
        <v>85</v>
      </c>
      <c r="F27" s="31" t="n">
        <v>85</v>
      </c>
      <c r="G27" s="31" t="n">
        <v>75</v>
      </c>
      <c r="H27" s="31" t="n">
        <v>86</v>
      </c>
      <c r="I27" s="31" t="n">
        <v>85.2</v>
      </c>
      <c r="J27" s="31" t="n">
        <v>75</v>
      </c>
      <c r="K27" s="31" t="n">
        <v>85.4</v>
      </c>
      <c r="L27" s="31" t="n">
        <v>84</v>
      </c>
      <c r="M27" s="31" t="n">
        <v>85.2</v>
      </c>
      <c r="N27" s="31" t="n">
        <v>85</v>
      </c>
      <c r="O27" s="31" t="n">
        <v>85</v>
      </c>
      <c r="P27" s="31" t="n">
        <v>85</v>
      </c>
      <c r="Q27" s="31" t="n">
        <v>86.2</v>
      </c>
      <c r="R27" s="31" t="n">
        <v>75</v>
      </c>
      <c r="S27" s="31" t="n">
        <v>85</v>
      </c>
      <c r="T27" s="31" t="n">
        <v>85</v>
      </c>
      <c r="U27" s="31" t="n">
        <v>8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5</v>
      </c>
      <c r="D28" s="31" t="n">
        <v>85</v>
      </c>
      <c r="E28" s="31" t="n">
        <v>88</v>
      </c>
      <c r="F28" s="31" t="n">
        <v>85</v>
      </c>
      <c r="G28" s="31" t="n">
        <v>75</v>
      </c>
      <c r="H28" s="31" t="n">
        <v>86</v>
      </c>
      <c r="I28" s="31" t="n">
        <v>86.2</v>
      </c>
      <c r="J28" s="31" t="n">
        <v>82</v>
      </c>
      <c r="K28" s="31" t="n">
        <v>85.4</v>
      </c>
      <c r="L28" s="31" t="n">
        <v>85</v>
      </c>
      <c r="M28" s="31" t="n">
        <v>85.5</v>
      </c>
      <c r="N28" s="31" t="n">
        <v>85</v>
      </c>
      <c r="O28" s="31" t="n">
        <v>85</v>
      </c>
      <c r="P28" s="31" t="n">
        <v>85</v>
      </c>
      <c r="Q28" s="31" t="n">
        <v>86.2</v>
      </c>
      <c r="R28" s="31" t="n">
        <v>84</v>
      </c>
      <c r="S28" s="31" t="n">
        <v>85</v>
      </c>
      <c r="T28" s="31" t="n">
        <v>85</v>
      </c>
      <c r="U28" s="31" t="n">
        <v>83</v>
      </c>
      <c r="V28" s="31" t="n">
        <v>85.06</v>
      </c>
      <c r="W28" s="31" t="n">
        <v>83.8</v>
      </c>
      <c r="X28" s="31" t="n">
        <v>1.5</v>
      </c>
    </row>
    <row r="29" customFormat="false" ht="15.95" hidden="false" customHeight="true" outlineLevel="0" collapsed="false">
      <c r="A29" s="34"/>
      <c r="B29" s="32" t="s">
        <v>38</v>
      </c>
      <c r="C29" s="33" t="n">
        <v>87</v>
      </c>
      <c r="D29" s="33" t="n">
        <v>85</v>
      </c>
      <c r="E29" s="33" t="n">
        <v>88</v>
      </c>
      <c r="F29" s="33" t="n">
        <v>85</v>
      </c>
      <c r="G29" s="33" t="n">
        <v>75</v>
      </c>
      <c r="H29" s="33" t="n">
        <v>86.5</v>
      </c>
      <c r="I29" s="33" t="n">
        <v>86.5</v>
      </c>
      <c r="J29" s="33" t="n">
        <v>83</v>
      </c>
      <c r="K29" s="33" t="n">
        <v>85.4</v>
      </c>
      <c r="L29" s="33" t="n">
        <v>85</v>
      </c>
      <c r="M29" s="33" t="n">
        <v>86</v>
      </c>
      <c r="N29" s="33" t="n">
        <v>85</v>
      </c>
      <c r="O29" s="33" t="n">
        <v>85</v>
      </c>
      <c r="P29" s="33" t="n">
        <v>85</v>
      </c>
      <c r="Q29" s="33" t="n">
        <v>88</v>
      </c>
      <c r="R29" s="33" t="n">
        <v>85.9</v>
      </c>
      <c r="S29" s="33" t="n">
        <v>85</v>
      </c>
      <c r="T29" s="33" t="n">
        <v>85</v>
      </c>
      <c r="U29" s="33" t="n">
        <v>84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0</v>
      </c>
      <c r="D30" s="31" t="n">
        <v>150</v>
      </c>
      <c r="E30" s="31" t="n">
        <v>150</v>
      </c>
      <c r="F30" s="31" t="n">
        <v>150</v>
      </c>
      <c r="G30" s="31" t="n">
        <v>147</v>
      </c>
      <c r="H30" s="31" t="n">
        <v>149</v>
      </c>
      <c r="I30" s="31" t="n">
        <v>151.2</v>
      </c>
      <c r="J30" s="31" t="n">
        <v>147</v>
      </c>
      <c r="K30" s="31" t="n">
        <v>150.3</v>
      </c>
      <c r="L30" s="31" t="n">
        <v>149</v>
      </c>
      <c r="M30" s="31" t="n">
        <v>149</v>
      </c>
      <c r="N30" s="31" t="n">
        <v>150</v>
      </c>
      <c r="O30" s="31" t="n">
        <v>150</v>
      </c>
      <c r="P30" s="31" t="n">
        <v>150</v>
      </c>
      <c r="Q30" s="31" t="n">
        <v>150</v>
      </c>
      <c r="R30" s="31" t="n">
        <v>148</v>
      </c>
      <c r="S30" s="31" t="n">
        <v>150</v>
      </c>
      <c r="T30" s="31" t="n">
        <v>150</v>
      </c>
      <c r="U30" s="31" t="n">
        <v>15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0</v>
      </c>
      <c r="D31" s="31" t="n">
        <v>150</v>
      </c>
      <c r="E31" s="31" t="n">
        <v>150</v>
      </c>
      <c r="F31" s="31" t="n">
        <v>150</v>
      </c>
      <c r="G31" s="31" t="n">
        <v>151</v>
      </c>
      <c r="H31" s="31" t="n">
        <v>150</v>
      </c>
      <c r="I31" s="31" t="n">
        <v>151.9</v>
      </c>
      <c r="J31" s="31" t="n">
        <v>149</v>
      </c>
      <c r="K31" s="31" t="n">
        <v>150.3</v>
      </c>
      <c r="L31" s="31" t="n">
        <v>150</v>
      </c>
      <c r="M31" s="31" t="n">
        <v>150.5</v>
      </c>
      <c r="N31" s="31" t="n">
        <v>150</v>
      </c>
      <c r="O31" s="31" t="n">
        <v>150</v>
      </c>
      <c r="P31" s="31" t="n">
        <v>150</v>
      </c>
      <c r="Q31" s="31" t="n">
        <v>151.5</v>
      </c>
      <c r="R31" s="31" t="n">
        <v>151.5</v>
      </c>
      <c r="S31" s="31" t="n">
        <v>150</v>
      </c>
      <c r="T31" s="31" t="n">
        <v>150</v>
      </c>
      <c r="U31" s="31" t="n">
        <v>153</v>
      </c>
      <c r="V31" s="31" t="n">
        <v>150.43</v>
      </c>
      <c r="W31" s="31" t="n">
        <v>149.44</v>
      </c>
      <c r="X31" s="31" t="n">
        <v>0.6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0</v>
      </c>
      <c r="D32" s="33" t="n">
        <v>150</v>
      </c>
      <c r="E32" s="33" t="n">
        <v>150</v>
      </c>
      <c r="F32" s="33" t="n">
        <v>150</v>
      </c>
      <c r="G32" s="33" t="n">
        <v>155</v>
      </c>
      <c r="H32" s="33" t="n">
        <v>151.5</v>
      </c>
      <c r="I32" s="33" t="n">
        <v>152.8</v>
      </c>
      <c r="J32" s="33" t="n">
        <v>150</v>
      </c>
      <c r="K32" s="33" t="n">
        <v>150.3</v>
      </c>
      <c r="L32" s="33" t="n">
        <v>150</v>
      </c>
      <c r="M32" s="33" t="n">
        <v>150.5</v>
      </c>
      <c r="N32" s="33" t="n">
        <v>150</v>
      </c>
      <c r="O32" s="33" t="n">
        <v>150</v>
      </c>
      <c r="P32" s="33" t="n">
        <v>150</v>
      </c>
      <c r="Q32" s="33" t="n">
        <v>151.5</v>
      </c>
      <c r="R32" s="33" t="n">
        <v>151.6</v>
      </c>
      <c r="S32" s="33" t="n">
        <v>150</v>
      </c>
      <c r="T32" s="33" t="n">
        <v>150</v>
      </c>
      <c r="U32" s="33" t="n">
        <v>15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0</v>
      </c>
      <c r="D33" s="31" t="n">
        <v>80</v>
      </c>
      <c r="E33" s="31" t="n">
        <v>80</v>
      </c>
      <c r="F33" s="31" t="n">
        <v>80</v>
      </c>
      <c r="G33" s="31" t="n">
        <v>78</v>
      </c>
      <c r="H33" s="31" t="n">
        <v>80</v>
      </c>
      <c r="I33" s="31" t="n">
        <v>79</v>
      </c>
      <c r="J33" s="31" t="n">
        <v>77</v>
      </c>
      <c r="K33" s="31" t="n">
        <v>80</v>
      </c>
      <c r="L33" s="31" t="n">
        <v>78</v>
      </c>
      <c r="M33" s="31" t="n">
        <v>79.5</v>
      </c>
      <c r="N33" s="31" t="n">
        <v>80</v>
      </c>
      <c r="O33" s="31" t="n">
        <v>80</v>
      </c>
      <c r="P33" s="31" t="s">
        <v>43</v>
      </c>
      <c r="Q33" s="31" t="n">
        <v>79</v>
      </c>
      <c r="R33" s="31" t="n">
        <v>78</v>
      </c>
      <c r="S33" s="31" t="n">
        <v>80</v>
      </c>
      <c r="T33" s="31" t="n">
        <v>80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0</v>
      </c>
      <c r="D34" s="31" t="n">
        <v>80</v>
      </c>
      <c r="E34" s="31" t="n">
        <v>82</v>
      </c>
      <c r="F34" s="31" t="n">
        <v>80</v>
      </c>
      <c r="G34" s="31" t="n">
        <v>78</v>
      </c>
      <c r="H34" s="31" t="n">
        <v>80</v>
      </c>
      <c r="I34" s="31" t="n">
        <v>80</v>
      </c>
      <c r="J34" s="31" t="n">
        <v>78</v>
      </c>
      <c r="K34" s="31" t="n">
        <v>80</v>
      </c>
      <c r="L34" s="31" t="n">
        <v>79</v>
      </c>
      <c r="M34" s="31" t="n">
        <v>80</v>
      </c>
      <c r="N34" s="31" t="n">
        <v>80</v>
      </c>
      <c r="O34" s="31" t="n">
        <v>80</v>
      </c>
      <c r="P34" s="31" t="s">
        <v>43</v>
      </c>
      <c r="Q34" s="31" t="n">
        <v>80</v>
      </c>
      <c r="R34" s="31" t="n">
        <v>80</v>
      </c>
      <c r="S34" s="31" t="n">
        <v>80</v>
      </c>
      <c r="T34" s="31" t="n">
        <v>80</v>
      </c>
      <c r="U34" s="31" t="n">
        <v>76</v>
      </c>
      <c r="V34" s="31" t="n">
        <v>80.07</v>
      </c>
      <c r="W34" s="31" t="n">
        <v>79.29</v>
      </c>
      <c r="X34" s="31" t="n">
        <v>0.98</v>
      </c>
    </row>
    <row r="35" customFormat="false" ht="15.95" hidden="false" customHeight="true" outlineLevel="0" collapsed="false">
      <c r="A35" s="34"/>
      <c r="B35" s="32" t="s">
        <v>38</v>
      </c>
      <c r="C35" s="33" t="n">
        <v>80</v>
      </c>
      <c r="D35" s="33" t="n">
        <v>80</v>
      </c>
      <c r="E35" s="33" t="n">
        <v>82</v>
      </c>
      <c r="F35" s="33" t="n">
        <v>80</v>
      </c>
      <c r="G35" s="33" t="n">
        <v>78</v>
      </c>
      <c r="H35" s="33" t="n">
        <v>80.5</v>
      </c>
      <c r="I35" s="33" t="n">
        <v>81</v>
      </c>
      <c r="J35" s="33" t="n">
        <v>78</v>
      </c>
      <c r="K35" s="33" t="n">
        <v>80</v>
      </c>
      <c r="L35" s="33" t="n">
        <v>80</v>
      </c>
      <c r="M35" s="33" t="n">
        <v>80</v>
      </c>
      <c r="N35" s="33" t="n">
        <v>80</v>
      </c>
      <c r="O35" s="33" t="n">
        <v>80</v>
      </c>
      <c r="P35" s="33" t="s">
        <v>43</v>
      </c>
      <c r="Q35" s="33" t="n">
        <v>82</v>
      </c>
      <c r="R35" s="33" t="n">
        <v>80</v>
      </c>
      <c r="S35" s="33" t="n">
        <v>80</v>
      </c>
      <c r="T35" s="33" t="n">
        <v>80</v>
      </c>
      <c r="U35" s="33" t="n">
        <v>7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05</v>
      </c>
      <c r="E36" s="31" t="n">
        <v>305</v>
      </c>
      <c r="F36" s="31" t="n">
        <v>305</v>
      </c>
      <c r="G36" s="31" t="n">
        <v>305</v>
      </c>
      <c r="H36" s="31" t="n">
        <v>310</v>
      </c>
      <c r="I36" s="31" t="n">
        <v>305</v>
      </c>
      <c r="J36" s="31" t="n">
        <v>305</v>
      </c>
      <c r="K36" s="31" t="n">
        <v>310</v>
      </c>
      <c r="L36" s="31" t="n">
        <v>290</v>
      </c>
      <c r="M36" s="31" t="n">
        <v>305</v>
      </c>
      <c r="N36" s="31" t="n">
        <v>310</v>
      </c>
      <c r="O36" s="31" t="n">
        <v>310</v>
      </c>
      <c r="P36" s="31" t="n">
        <v>310</v>
      </c>
      <c r="Q36" s="31" t="n">
        <v>310</v>
      </c>
      <c r="R36" s="31" t="n">
        <v>310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05</v>
      </c>
      <c r="E37" s="31" t="n">
        <v>310</v>
      </c>
      <c r="F37" s="31" t="n">
        <v>310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0</v>
      </c>
      <c r="L37" s="31" t="n">
        <v>300</v>
      </c>
      <c r="M37" s="31" t="n">
        <v>310</v>
      </c>
      <c r="N37" s="31" t="n">
        <v>310</v>
      </c>
      <c r="O37" s="31" t="n">
        <v>310</v>
      </c>
      <c r="P37" s="31" t="n">
        <v>310</v>
      </c>
      <c r="Q37" s="31" t="n">
        <v>310</v>
      </c>
      <c r="R37" s="31" t="n">
        <v>310</v>
      </c>
      <c r="S37" s="31" t="n">
        <v>310</v>
      </c>
      <c r="T37" s="31" t="n">
        <v>310</v>
      </c>
      <c r="U37" s="31" t="n">
        <v>308</v>
      </c>
      <c r="V37" s="31" t="n">
        <v>308.8</v>
      </c>
      <c r="W37" s="31" t="n">
        <v>308.55</v>
      </c>
      <c r="X37" s="31" t="n">
        <v>0.08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05</v>
      </c>
      <c r="E38" s="33" t="n">
        <v>310</v>
      </c>
      <c r="F38" s="33" t="n">
        <v>310</v>
      </c>
      <c r="G38" s="33" t="n">
        <v>315</v>
      </c>
      <c r="H38" s="33" t="n">
        <v>320</v>
      </c>
      <c r="I38" s="33" t="n">
        <v>315</v>
      </c>
      <c r="J38" s="33" t="n">
        <v>312</v>
      </c>
      <c r="K38" s="33" t="n">
        <v>310</v>
      </c>
      <c r="L38" s="33" t="n">
        <v>310</v>
      </c>
      <c r="M38" s="33" t="n">
        <v>310</v>
      </c>
      <c r="N38" s="33" t="n">
        <v>315</v>
      </c>
      <c r="O38" s="33" t="n">
        <v>310</v>
      </c>
      <c r="P38" s="33" t="n">
        <v>310</v>
      </c>
      <c r="Q38" s="33" t="n">
        <v>310</v>
      </c>
      <c r="R38" s="33" t="n">
        <v>310</v>
      </c>
      <c r="S38" s="33" t="n">
        <v>310</v>
      </c>
      <c r="T38" s="33" t="n">
        <v>315</v>
      </c>
      <c r="U38" s="33" t="n">
        <v>316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65</v>
      </c>
      <c r="D39" s="31" t="n">
        <v>5.6</v>
      </c>
      <c r="E39" s="31" t="s">
        <v>35</v>
      </c>
      <c r="F39" s="31" t="n">
        <v>6.5</v>
      </c>
      <c r="G39" s="31" t="s">
        <v>35</v>
      </c>
      <c r="H39" s="31" t="n">
        <v>4.5</v>
      </c>
      <c r="I39" s="31" t="n">
        <v>5.7</v>
      </c>
      <c r="J39" s="31" t="n">
        <v>6.3</v>
      </c>
      <c r="K39" s="31" t="n">
        <v>5.54</v>
      </c>
      <c r="L39" s="31" t="n">
        <v>6.5</v>
      </c>
      <c r="M39" s="31" t="n">
        <v>5.3</v>
      </c>
      <c r="N39" s="31" t="s">
        <v>36</v>
      </c>
      <c r="O39" s="31" t="n">
        <v>5.6</v>
      </c>
      <c r="P39" s="31" t="s">
        <v>35</v>
      </c>
      <c r="Q39" s="31" t="n">
        <v>5</v>
      </c>
      <c r="R39" s="31" t="n">
        <v>5.7</v>
      </c>
      <c r="S39" s="31" t="s">
        <v>35</v>
      </c>
      <c r="T39" s="31" t="n">
        <v>6.2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5.6</v>
      </c>
      <c r="E40" s="31" t="s">
        <v>35</v>
      </c>
      <c r="F40" s="31" t="n">
        <v>6.8</v>
      </c>
      <c r="G40" s="31" t="s">
        <v>35</v>
      </c>
      <c r="H40" s="31" t="n">
        <v>4.5</v>
      </c>
      <c r="I40" s="31" t="n">
        <v>6</v>
      </c>
      <c r="J40" s="31" t="n">
        <v>6.3</v>
      </c>
      <c r="K40" s="31" t="n">
        <v>6</v>
      </c>
      <c r="L40" s="31" t="n">
        <v>6.8</v>
      </c>
      <c r="M40" s="31" t="n">
        <v>5.6</v>
      </c>
      <c r="N40" s="31" t="s">
        <v>36</v>
      </c>
      <c r="O40" s="31" t="n">
        <v>5.6</v>
      </c>
      <c r="P40" s="31" t="s">
        <v>35</v>
      </c>
      <c r="Q40" s="31" t="n">
        <v>5</v>
      </c>
      <c r="R40" s="31" t="n">
        <v>5.7</v>
      </c>
      <c r="S40" s="31" t="s">
        <v>35</v>
      </c>
      <c r="T40" s="31" t="n">
        <v>6.2</v>
      </c>
      <c r="U40" s="31" t="n">
        <v>6.1</v>
      </c>
      <c r="V40" s="31" t="n">
        <v>5.84</v>
      </c>
      <c r="W40" s="31" t="n">
        <v>5.82</v>
      </c>
      <c r="X40" s="31" t="n">
        <v>0.34</v>
      </c>
    </row>
    <row r="41" customFormat="false" ht="15.95" hidden="false" customHeight="true" outlineLevel="0" collapsed="false">
      <c r="A41" s="34"/>
      <c r="B41" s="32" t="s">
        <v>38</v>
      </c>
      <c r="C41" s="33" t="n">
        <v>6.3</v>
      </c>
      <c r="D41" s="33" t="n">
        <v>5.6</v>
      </c>
      <c r="E41" s="33" t="s">
        <v>35</v>
      </c>
      <c r="F41" s="33" t="n">
        <v>7</v>
      </c>
      <c r="G41" s="33" t="s">
        <v>35</v>
      </c>
      <c r="H41" s="33" t="n">
        <v>5</v>
      </c>
      <c r="I41" s="33" t="n">
        <v>6.3</v>
      </c>
      <c r="J41" s="33" t="n">
        <v>6.3</v>
      </c>
      <c r="K41" s="33" t="n">
        <v>6.2</v>
      </c>
      <c r="L41" s="33" t="n">
        <v>7</v>
      </c>
      <c r="M41" s="33" t="n">
        <v>6.1</v>
      </c>
      <c r="N41" s="33" t="s">
        <v>36</v>
      </c>
      <c r="O41" s="33" t="n">
        <v>5.6</v>
      </c>
      <c r="P41" s="33" t="s">
        <v>35</v>
      </c>
      <c r="Q41" s="33" t="n">
        <v>5</v>
      </c>
      <c r="R41" s="33" t="n">
        <v>5.7</v>
      </c>
      <c r="S41" s="33" t="s">
        <v>35</v>
      </c>
      <c r="T41" s="33" t="n">
        <v>6.2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5</v>
      </c>
      <c r="E42" s="31" t="n">
        <v>285</v>
      </c>
      <c r="F42" s="31" t="n">
        <v>288</v>
      </c>
      <c r="G42" s="31" t="n">
        <v>288</v>
      </c>
      <c r="H42" s="31" t="n">
        <v>280</v>
      </c>
      <c r="I42" s="31" t="n">
        <v>285</v>
      </c>
      <c r="J42" s="31" t="n">
        <v>280</v>
      </c>
      <c r="K42" s="31" t="n">
        <v>290</v>
      </c>
      <c r="L42" s="31" t="n">
        <v>280</v>
      </c>
      <c r="M42" s="31" t="n">
        <v>270</v>
      </c>
      <c r="N42" s="31" t="n">
        <v>290</v>
      </c>
      <c r="O42" s="31" t="n">
        <v>285</v>
      </c>
      <c r="P42" s="31" t="n">
        <v>300</v>
      </c>
      <c r="Q42" s="31" t="n">
        <v>290</v>
      </c>
      <c r="R42" s="31" t="n">
        <v>290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00</v>
      </c>
      <c r="E43" s="31" t="n">
        <v>290</v>
      </c>
      <c r="F43" s="31" t="n">
        <v>290</v>
      </c>
      <c r="G43" s="31" t="n">
        <v>290</v>
      </c>
      <c r="H43" s="31" t="n">
        <v>290</v>
      </c>
      <c r="I43" s="31" t="n">
        <v>290</v>
      </c>
      <c r="J43" s="31" t="n">
        <v>285</v>
      </c>
      <c r="K43" s="31" t="n">
        <v>290</v>
      </c>
      <c r="L43" s="31" t="n">
        <v>290</v>
      </c>
      <c r="M43" s="31" t="n">
        <v>285</v>
      </c>
      <c r="N43" s="31" t="n">
        <v>290</v>
      </c>
      <c r="O43" s="31" t="n">
        <v>285</v>
      </c>
      <c r="P43" s="31" t="n">
        <v>300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66</v>
      </c>
      <c r="W43" s="31" t="n">
        <v>291.66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00</v>
      </c>
      <c r="E44" s="37" t="n">
        <v>290</v>
      </c>
      <c r="F44" s="37" t="n">
        <v>290</v>
      </c>
      <c r="G44" s="37" t="n">
        <v>295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5</v>
      </c>
      <c r="N44" s="37" t="n">
        <v>295</v>
      </c>
      <c r="O44" s="37" t="n">
        <v>285</v>
      </c>
      <c r="P44" s="37" t="n">
        <v>300</v>
      </c>
      <c r="Q44" s="37" t="n">
        <v>295</v>
      </c>
      <c r="R44" s="37" t="n">
        <v>290</v>
      </c>
      <c r="S44" s="37" t="n">
        <v>295</v>
      </c>
      <c r="T44" s="37" t="n">
        <v>290</v>
      </c>
      <c r="U44" s="37" t="n">
        <v>28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7-12T14:32:52Z</dcterms:modified>
  <cp:revision>0</cp:revision>
  <dc:subject/>
  <dc:title/>
</cp:coreProperties>
</file>