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3-07-21" sheetId="1" state="visible" r:id="rId2"/>
    <sheet name="12-07-21" sheetId="2" state="visible" r:id="rId3"/>
  </sheets>
  <definedNames>
    <definedName function="false" hidden="false" localSheetId="1" name="_xlnm.Print_Area" vbProcedure="false">'12-07-21'!$A$1:$X$47</definedName>
    <definedName function="false" hidden="false" localSheetId="0" name="_xlnm.Print_Area" vbProcedure="false">'13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4.45</v>
      </c>
      <c r="X7" s="31" t="n">
        <v>4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15</v>
      </c>
      <c r="D9" s="31" t="n">
        <v>13.03</v>
      </c>
      <c r="E9" s="31" t="s">
        <v>35</v>
      </c>
      <c r="F9" s="31" t="n">
        <v>11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62</v>
      </c>
      <c r="M9" s="31" t="s">
        <v>35</v>
      </c>
      <c r="N9" s="31" t="n">
        <v>11.88</v>
      </c>
      <c r="O9" s="31" t="n">
        <v>12.2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</v>
      </c>
      <c r="D10" s="31" t="n">
        <v>13.03</v>
      </c>
      <c r="E10" s="31" t="s">
        <v>35</v>
      </c>
      <c r="F10" s="31" t="n">
        <v>12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1.88</v>
      </c>
      <c r="O10" s="31" t="n">
        <v>12.2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9</v>
      </c>
      <c r="W10" s="31" t="n">
        <v>11.98</v>
      </c>
      <c r="X10" s="31" t="n">
        <v>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25</v>
      </c>
      <c r="O11" s="33" t="n">
        <v>12.2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47</v>
      </c>
      <c r="D12" s="31" t="s">
        <v>35</v>
      </c>
      <c r="E12" s="31" t="s">
        <v>35</v>
      </c>
      <c r="F12" s="31" t="n">
        <v>7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45</v>
      </c>
      <c r="M12" s="31" t="s">
        <v>35</v>
      </c>
      <c r="N12" s="31" t="n">
        <v>725</v>
      </c>
      <c r="O12" s="31" t="n">
        <v>747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25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4.1</v>
      </c>
      <c r="W13" s="31" t="n">
        <v>753.55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7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5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</v>
      </c>
      <c r="W16" s="31" t="n">
        <v>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86</v>
      </c>
      <c r="W19" s="31" t="n">
        <v>247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5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22</v>
      </c>
      <c r="W22" s="31" t="n">
        <v>231.2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17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7</v>
      </c>
      <c r="D27" s="31" t="n">
        <v>87</v>
      </c>
      <c r="E27" s="31" t="n">
        <v>87</v>
      </c>
      <c r="F27" s="31" t="n">
        <v>87</v>
      </c>
      <c r="G27" s="31" t="n">
        <v>80</v>
      </c>
      <c r="H27" s="31" t="n">
        <v>88</v>
      </c>
      <c r="I27" s="31" t="n">
        <v>87.2</v>
      </c>
      <c r="J27" s="31" t="n">
        <v>76</v>
      </c>
      <c r="K27" s="31" t="n">
        <v>87.4</v>
      </c>
      <c r="L27" s="31" t="n">
        <v>86</v>
      </c>
      <c r="M27" s="31" t="n">
        <v>87.2</v>
      </c>
      <c r="N27" s="31" t="n">
        <v>87</v>
      </c>
      <c r="O27" s="31" t="n">
        <v>87</v>
      </c>
      <c r="P27" s="31" t="n">
        <v>87</v>
      </c>
      <c r="Q27" s="31" t="n">
        <v>88.2</v>
      </c>
      <c r="R27" s="31" t="n">
        <v>78</v>
      </c>
      <c r="S27" s="31" t="n">
        <v>87</v>
      </c>
      <c r="T27" s="31" t="n">
        <v>87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7</v>
      </c>
      <c r="D28" s="31" t="n">
        <v>87</v>
      </c>
      <c r="E28" s="31" t="n">
        <v>90</v>
      </c>
      <c r="F28" s="31" t="n">
        <v>87</v>
      </c>
      <c r="G28" s="31" t="n">
        <v>80</v>
      </c>
      <c r="H28" s="31" t="n">
        <v>88.5</v>
      </c>
      <c r="I28" s="31" t="n">
        <v>88.2</v>
      </c>
      <c r="J28" s="31" t="n">
        <v>82</v>
      </c>
      <c r="K28" s="31" t="n">
        <v>87.4</v>
      </c>
      <c r="L28" s="31" t="n">
        <v>87</v>
      </c>
      <c r="M28" s="31" t="n">
        <v>87.2</v>
      </c>
      <c r="N28" s="31" t="n">
        <v>87</v>
      </c>
      <c r="O28" s="31" t="n">
        <v>87</v>
      </c>
      <c r="P28" s="31" t="n">
        <v>87</v>
      </c>
      <c r="Q28" s="31" t="n">
        <v>88.2</v>
      </c>
      <c r="R28" s="31" t="n">
        <v>86</v>
      </c>
      <c r="S28" s="31" t="n">
        <v>87</v>
      </c>
      <c r="T28" s="31" t="n">
        <v>87</v>
      </c>
      <c r="U28" s="31" t="n">
        <v>84</v>
      </c>
      <c r="V28" s="31" t="n">
        <v>87.13</v>
      </c>
      <c r="W28" s="31" t="n">
        <v>85.83</v>
      </c>
      <c r="X28" s="31" t="n">
        <v>1.51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87</v>
      </c>
      <c r="E29" s="33" t="n">
        <v>90</v>
      </c>
      <c r="F29" s="33" t="n">
        <v>87</v>
      </c>
      <c r="G29" s="33" t="n">
        <v>81</v>
      </c>
      <c r="H29" s="33" t="n">
        <v>90</v>
      </c>
      <c r="I29" s="33" t="n">
        <v>88.5</v>
      </c>
      <c r="J29" s="33" t="n">
        <v>85</v>
      </c>
      <c r="K29" s="33" t="n">
        <v>87.4</v>
      </c>
      <c r="L29" s="33" t="n">
        <v>87</v>
      </c>
      <c r="M29" s="33" t="n">
        <v>88</v>
      </c>
      <c r="N29" s="33" t="n">
        <v>87</v>
      </c>
      <c r="O29" s="33" t="n">
        <v>87</v>
      </c>
      <c r="P29" s="33" t="n">
        <v>87</v>
      </c>
      <c r="Q29" s="33" t="n">
        <v>91</v>
      </c>
      <c r="R29" s="33" t="n">
        <v>87.9</v>
      </c>
      <c r="S29" s="33" t="n">
        <v>87</v>
      </c>
      <c r="T29" s="33" t="n">
        <v>87</v>
      </c>
      <c r="U29" s="33" t="n">
        <v>8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0</v>
      </c>
      <c r="D30" s="31" t="n">
        <v>150</v>
      </c>
      <c r="E30" s="31" t="n">
        <v>150</v>
      </c>
      <c r="F30" s="31" t="n">
        <v>150</v>
      </c>
      <c r="G30" s="31" t="n">
        <v>150</v>
      </c>
      <c r="H30" s="31" t="n">
        <v>149</v>
      </c>
      <c r="I30" s="31" t="n">
        <v>151.2</v>
      </c>
      <c r="J30" s="31" t="n">
        <v>148</v>
      </c>
      <c r="K30" s="31" t="n">
        <v>150.3</v>
      </c>
      <c r="L30" s="31" t="n">
        <v>149</v>
      </c>
      <c r="M30" s="31" t="n">
        <v>150</v>
      </c>
      <c r="N30" s="31" t="n">
        <v>150</v>
      </c>
      <c r="O30" s="31" t="n">
        <v>150</v>
      </c>
      <c r="P30" s="31" t="n">
        <v>150</v>
      </c>
      <c r="Q30" s="31" t="n">
        <v>150</v>
      </c>
      <c r="R30" s="31" t="n">
        <v>150</v>
      </c>
      <c r="S30" s="31" t="n">
        <v>150</v>
      </c>
      <c r="T30" s="31" t="n">
        <v>150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0</v>
      </c>
      <c r="D31" s="31" t="n">
        <v>150</v>
      </c>
      <c r="E31" s="31" t="n">
        <v>150</v>
      </c>
      <c r="F31" s="31" t="n">
        <v>150</v>
      </c>
      <c r="G31" s="31" t="n">
        <v>152.5</v>
      </c>
      <c r="H31" s="31" t="n">
        <v>150</v>
      </c>
      <c r="I31" s="31" t="n">
        <v>151.9</v>
      </c>
      <c r="J31" s="31" t="n">
        <v>151</v>
      </c>
      <c r="K31" s="31" t="n">
        <v>150.3</v>
      </c>
      <c r="L31" s="31" t="n">
        <v>150</v>
      </c>
      <c r="M31" s="31" t="n">
        <v>151.5</v>
      </c>
      <c r="N31" s="31" t="n">
        <v>150</v>
      </c>
      <c r="O31" s="31" t="n">
        <v>150</v>
      </c>
      <c r="P31" s="31" t="n">
        <v>150</v>
      </c>
      <c r="Q31" s="31" t="n">
        <v>151.5</v>
      </c>
      <c r="R31" s="31" t="n">
        <v>151.6</v>
      </c>
      <c r="S31" s="31" t="n">
        <v>150</v>
      </c>
      <c r="T31" s="31" t="n">
        <v>150</v>
      </c>
      <c r="U31" s="31" t="n">
        <v>153</v>
      </c>
      <c r="V31" s="31" t="n">
        <v>150.56</v>
      </c>
      <c r="W31" s="31" t="n">
        <v>150.49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0</v>
      </c>
      <c r="D32" s="33" t="n">
        <v>150</v>
      </c>
      <c r="E32" s="33" t="n">
        <v>150</v>
      </c>
      <c r="F32" s="33" t="n">
        <v>150</v>
      </c>
      <c r="G32" s="33" t="n">
        <v>155</v>
      </c>
      <c r="H32" s="33" t="n">
        <v>151.5</v>
      </c>
      <c r="I32" s="33" t="n">
        <v>152.8</v>
      </c>
      <c r="J32" s="33" t="n">
        <v>152</v>
      </c>
      <c r="K32" s="33" t="n">
        <v>150.3</v>
      </c>
      <c r="L32" s="33" t="n">
        <v>150</v>
      </c>
      <c r="M32" s="33" t="n">
        <v>151.5</v>
      </c>
      <c r="N32" s="33" t="n">
        <v>150</v>
      </c>
      <c r="O32" s="33" t="n">
        <v>152</v>
      </c>
      <c r="P32" s="33" t="n">
        <v>150</v>
      </c>
      <c r="Q32" s="33" t="n">
        <v>152.5</v>
      </c>
      <c r="R32" s="33" t="n">
        <v>152.5</v>
      </c>
      <c r="S32" s="33" t="n">
        <v>150</v>
      </c>
      <c r="T32" s="33" t="n">
        <v>150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1</v>
      </c>
      <c r="D33" s="31" t="n">
        <v>81</v>
      </c>
      <c r="E33" s="31" t="n">
        <v>81</v>
      </c>
      <c r="F33" s="31" t="n">
        <v>81</v>
      </c>
      <c r="G33" s="31" t="n">
        <v>78</v>
      </c>
      <c r="H33" s="31" t="n">
        <v>80</v>
      </c>
      <c r="I33" s="31" t="n">
        <v>80</v>
      </c>
      <c r="J33" s="31" t="n">
        <v>78</v>
      </c>
      <c r="K33" s="31" t="n">
        <v>81</v>
      </c>
      <c r="L33" s="31" t="n">
        <v>79</v>
      </c>
      <c r="M33" s="31" t="n">
        <v>81.5</v>
      </c>
      <c r="N33" s="31" t="n">
        <v>81</v>
      </c>
      <c r="O33" s="31" t="n">
        <v>81</v>
      </c>
      <c r="P33" s="31" t="s">
        <v>43</v>
      </c>
      <c r="Q33" s="31" t="n">
        <v>81</v>
      </c>
      <c r="R33" s="31" t="n">
        <v>78</v>
      </c>
      <c r="S33" s="31" t="n">
        <v>81</v>
      </c>
      <c r="T33" s="31" t="n">
        <v>81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1</v>
      </c>
      <c r="D34" s="31" t="n">
        <v>81</v>
      </c>
      <c r="E34" s="31" t="n">
        <v>82</v>
      </c>
      <c r="F34" s="31" t="n">
        <v>81</v>
      </c>
      <c r="G34" s="31" t="n">
        <v>78</v>
      </c>
      <c r="H34" s="31" t="n">
        <v>81.5</v>
      </c>
      <c r="I34" s="31" t="n">
        <v>81</v>
      </c>
      <c r="J34" s="31" t="n">
        <v>78</v>
      </c>
      <c r="K34" s="31" t="n">
        <v>81</v>
      </c>
      <c r="L34" s="31" t="n">
        <v>80</v>
      </c>
      <c r="M34" s="31" t="n">
        <v>82</v>
      </c>
      <c r="N34" s="31" t="n">
        <v>81</v>
      </c>
      <c r="O34" s="31" t="n">
        <v>81</v>
      </c>
      <c r="P34" s="31" t="s">
        <v>43</v>
      </c>
      <c r="Q34" s="31" t="n">
        <v>81</v>
      </c>
      <c r="R34" s="31" t="n">
        <v>81</v>
      </c>
      <c r="S34" s="31" t="n">
        <v>81</v>
      </c>
      <c r="T34" s="31" t="n">
        <v>81</v>
      </c>
      <c r="U34" s="31" t="n">
        <v>76</v>
      </c>
      <c r="V34" s="31" t="n">
        <v>80.98</v>
      </c>
      <c r="W34" s="31" t="n">
        <v>80.96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81</v>
      </c>
      <c r="D35" s="33" t="n">
        <v>81</v>
      </c>
      <c r="E35" s="33" t="n">
        <v>82</v>
      </c>
      <c r="F35" s="33" t="n">
        <v>81</v>
      </c>
      <c r="G35" s="33" t="n">
        <v>78</v>
      </c>
      <c r="H35" s="33" t="n">
        <v>82</v>
      </c>
      <c r="I35" s="33" t="n">
        <v>82</v>
      </c>
      <c r="J35" s="33" t="n">
        <v>80</v>
      </c>
      <c r="K35" s="33" t="n">
        <v>81</v>
      </c>
      <c r="L35" s="33" t="n">
        <v>81</v>
      </c>
      <c r="M35" s="33" t="n">
        <v>82</v>
      </c>
      <c r="N35" s="33" t="n">
        <v>81</v>
      </c>
      <c r="O35" s="33" t="n">
        <v>81</v>
      </c>
      <c r="P35" s="33" t="s">
        <v>43</v>
      </c>
      <c r="Q35" s="33" t="n">
        <v>83.5</v>
      </c>
      <c r="R35" s="33" t="n">
        <v>82</v>
      </c>
      <c r="S35" s="33" t="n">
        <v>81</v>
      </c>
      <c r="T35" s="33" t="n">
        <v>81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5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5</v>
      </c>
      <c r="O36" s="31" t="n">
        <v>310</v>
      </c>
      <c r="P36" s="31" t="n">
        <v>310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9.19</v>
      </c>
      <c r="W37" s="31" t="n">
        <v>308.74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6</v>
      </c>
      <c r="J39" s="31" t="n">
        <v>6.5</v>
      </c>
      <c r="K39" s="31" t="n">
        <v>5.54</v>
      </c>
      <c r="L39" s="31" t="n">
        <v>6.5</v>
      </c>
      <c r="M39" s="31" t="n">
        <v>5.3</v>
      </c>
      <c r="N39" s="31" t="s">
        <v>36</v>
      </c>
      <c r="O39" s="31" t="n">
        <v>6.35</v>
      </c>
      <c r="P39" s="31" t="s">
        <v>35</v>
      </c>
      <c r="Q39" s="31" t="n">
        <v>5</v>
      </c>
      <c r="R39" s="31" t="n">
        <v>5.62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.3</v>
      </c>
      <c r="J40" s="31" t="n">
        <v>6.5</v>
      </c>
      <c r="K40" s="31" t="n">
        <v>6</v>
      </c>
      <c r="L40" s="31" t="n">
        <v>6.8</v>
      </c>
      <c r="M40" s="31" t="n">
        <v>5.6</v>
      </c>
      <c r="N40" s="31" t="s">
        <v>36</v>
      </c>
      <c r="O40" s="31" t="n">
        <v>6.35</v>
      </c>
      <c r="P40" s="31" t="s">
        <v>35</v>
      </c>
      <c r="Q40" s="31" t="n">
        <v>5</v>
      </c>
      <c r="R40" s="31" t="n">
        <v>5.62</v>
      </c>
      <c r="S40" s="31" t="s">
        <v>35</v>
      </c>
      <c r="T40" s="31" t="n">
        <v>6.5</v>
      </c>
      <c r="U40" s="31" t="n">
        <v>6.1</v>
      </c>
      <c r="V40" s="31" t="n">
        <v>5.91</v>
      </c>
      <c r="W40" s="31" t="n">
        <v>5.87</v>
      </c>
      <c r="X40" s="31" t="n">
        <v>0.68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6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5</v>
      </c>
      <c r="J41" s="33" t="n">
        <v>6.5</v>
      </c>
      <c r="K41" s="33" t="n">
        <v>6.2</v>
      </c>
      <c r="L41" s="33" t="n">
        <v>7</v>
      </c>
      <c r="M41" s="33" t="n">
        <v>6.1</v>
      </c>
      <c r="N41" s="33" t="s">
        <v>36</v>
      </c>
      <c r="O41" s="33" t="n">
        <v>6.35</v>
      </c>
      <c r="P41" s="33" t="s">
        <v>35</v>
      </c>
      <c r="Q41" s="33" t="n">
        <v>5</v>
      </c>
      <c r="R41" s="33" t="n">
        <v>6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5</v>
      </c>
      <c r="O42" s="31" t="n">
        <v>285</v>
      </c>
      <c r="P42" s="31" t="n">
        <v>29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n">
        <v>285</v>
      </c>
      <c r="P43" s="31" t="n">
        <v>29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0.89</v>
      </c>
      <c r="W43" s="31" t="n">
        <v>292</v>
      </c>
      <c r="X43" s="31" t="n">
        <v>-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n">
        <v>285</v>
      </c>
      <c r="P44" s="37" t="n">
        <v>295</v>
      </c>
      <c r="Q44" s="37" t="n">
        <v>295</v>
      </c>
      <c r="R44" s="37" t="n">
        <v>295</v>
      </c>
      <c r="S44" s="37" t="n">
        <v>295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4.45</v>
      </c>
      <c r="W7" s="31" t="n">
        <v>94.4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62</v>
      </c>
      <c r="M9" s="31" t="s">
        <v>35</v>
      </c>
      <c r="N9" s="31" t="n">
        <v>11.75</v>
      </c>
      <c r="O9" s="31" t="n">
        <v>12.2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</v>
      </c>
      <c r="D10" s="31" t="n">
        <v>13.03</v>
      </c>
      <c r="E10" s="31" t="s">
        <v>35</v>
      </c>
      <c r="F10" s="31" t="n">
        <v>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1.75</v>
      </c>
      <c r="O10" s="31" t="n">
        <v>12.2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8</v>
      </c>
      <c r="W10" s="31" t="n">
        <v>11.96</v>
      </c>
      <c r="X10" s="31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2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25</v>
      </c>
      <c r="O11" s="33" t="n">
        <v>12.2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47</v>
      </c>
      <c r="D12" s="31" t="s">
        <v>35</v>
      </c>
      <c r="E12" s="31" t="s">
        <v>35</v>
      </c>
      <c r="F12" s="31" t="n">
        <v>7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45</v>
      </c>
      <c r="M12" s="31" t="s">
        <v>35</v>
      </c>
      <c r="N12" s="31" t="n">
        <v>720</v>
      </c>
      <c r="O12" s="31" t="n">
        <v>747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20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3.55</v>
      </c>
      <c r="W13" s="31" t="n">
        <v>752.93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5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</v>
      </c>
      <c r="W16" s="31" t="n">
        <v>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86</v>
      </c>
      <c r="W19" s="31" t="n">
        <v>247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5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22</v>
      </c>
      <c r="W22" s="31" t="n">
        <v>231.2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4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17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75</v>
      </c>
      <c r="H27" s="31" t="n">
        <v>87</v>
      </c>
      <c r="I27" s="31" t="n">
        <v>86.2</v>
      </c>
      <c r="J27" s="31" t="n">
        <v>78</v>
      </c>
      <c r="K27" s="31" t="n">
        <v>86.4</v>
      </c>
      <c r="L27" s="31" t="n">
        <v>84</v>
      </c>
      <c r="M27" s="31" t="n">
        <v>86.2</v>
      </c>
      <c r="N27" s="31" t="n">
        <v>86</v>
      </c>
      <c r="O27" s="31" t="n">
        <v>86</v>
      </c>
      <c r="P27" s="31" t="n">
        <v>86</v>
      </c>
      <c r="Q27" s="31" t="n">
        <v>87.2</v>
      </c>
      <c r="R27" s="31" t="n">
        <v>85</v>
      </c>
      <c r="S27" s="31" t="n">
        <v>86</v>
      </c>
      <c r="T27" s="31" t="n">
        <v>86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8</v>
      </c>
      <c r="F28" s="31" t="n">
        <v>86</v>
      </c>
      <c r="G28" s="31" t="n">
        <v>75</v>
      </c>
      <c r="H28" s="31" t="n">
        <v>87.5</v>
      </c>
      <c r="I28" s="31" t="n">
        <v>87.2</v>
      </c>
      <c r="J28" s="31" t="n">
        <v>82</v>
      </c>
      <c r="K28" s="31" t="n">
        <v>86.4</v>
      </c>
      <c r="L28" s="31" t="n">
        <v>85</v>
      </c>
      <c r="M28" s="31" t="n">
        <v>86.5</v>
      </c>
      <c r="N28" s="31" t="n">
        <v>86</v>
      </c>
      <c r="O28" s="31" t="n">
        <v>86</v>
      </c>
      <c r="P28" s="31" t="n">
        <v>86</v>
      </c>
      <c r="Q28" s="31" t="n">
        <v>87.2</v>
      </c>
      <c r="R28" s="31" t="n">
        <v>85</v>
      </c>
      <c r="S28" s="31" t="n">
        <v>86</v>
      </c>
      <c r="T28" s="31" t="n">
        <v>86</v>
      </c>
      <c r="U28" s="31" t="n">
        <v>83</v>
      </c>
      <c r="V28" s="31" t="n">
        <v>85.83</v>
      </c>
      <c r="W28" s="31" t="n">
        <v>85.06</v>
      </c>
      <c r="X28" s="31" t="n">
        <v>0.91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6</v>
      </c>
      <c r="E29" s="33" t="n">
        <v>88</v>
      </c>
      <c r="F29" s="33" t="n">
        <v>86</v>
      </c>
      <c r="G29" s="33" t="n">
        <v>75</v>
      </c>
      <c r="H29" s="33" t="n">
        <v>88</v>
      </c>
      <c r="I29" s="33" t="n">
        <v>87.5</v>
      </c>
      <c r="J29" s="33" t="n">
        <v>85</v>
      </c>
      <c r="K29" s="33" t="n">
        <v>86.4</v>
      </c>
      <c r="L29" s="33" t="n">
        <v>86</v>
      </c>
      <c r="M29" s="33" t="n">
        <v>88</v>
      </c>
      <c r="N29" s="33" t="n">
        <v>86</v>
      </c>
      <c r="O29" s="33" t="n">
        <v>86</v>
      </c>
      <c r="P29" s="33" t="n">
        <v>86</v>
      </c>
      <c r="Q29" s="33" t="n">
        <v>88</v>
      </c>
      <c r="R29" s="33" t="n">
        <v>86.9</v>
      </c>
      <c r="S29" s="33" t="n">
        <v>86</v>
      </c>
      <c r="T29" s="33" t="n">
        <v>86</v>
      </c>
      <c r="U29" s="33" t="n">
        <v>8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0</v>
      </c>
      <c r="D30" s="31" t="n">
        <v>150</v>
      </c>
      <c r="E30" s="31" t="n">
        <v>150</v>
      </c>
      <c r="F30" s="31" t="n">
        <v>150</v>
      </c>
      <c r="G30" s="31" t="n">
        <v>147</v>
      </c>
      <c r="H30" s="31" t="n">
        <v>149</v>
      </c>
      <c r="I30" s="31" t="n">
        <v>151.2</v>
      </c>
      <c r="J30" s="31" t="n">
        <v>148</v>
      </c>
      <c r="K30" s="31" t="n">
        <v>150.3</v>
      </c>
      <c r="L30" s="31" t="n">
        <v>149</v>
      </c>
      <c r="M30" s="31" t="n">
        <v>150</v>
      </c>
      <c r="N30" s="31" t="n">
        <v>150</v>
      </c>
      <c r="O30" s="31" t="n">
        <v>150</v>
      </c>
      <c r="P30" s="31" t="n">
        <v>150</v>
      </c>
      <c r="Q30" s="31" t="n">
        <v>151.5</v>
      </c>
      <c r="R30" s="31" t="n">
        <v>151.6</v>
      </c>
      <c r="S30" s="31" t="n">
        <v>150</v>
      </c>
      <c r="T30" s="31" t="n">
        <v>150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0</v>
      </c>
      <c r="D31" s="31" t="n">
        <v>150</v>
      </c>
      <c r="E31" s="31" t="n">
        <v>150</v>
      </c>
      <c r="F31" s="31" t="n">
        <v>150</v>
      </c>
      <c r="G31" s="31" t="n">
        <v>151</v>
      </c>
      <c r="H31" s="31" t="n">
        <v>150</v>
      </c>
      <c r="I31" s="31" t="n">
        <v>151.9</v>
      </c>
      <c r="J31" s="31" t="n">
        <v>150</v>
      </c>
      <c r="K31" s="31" t="n">
        <v>150.3</v>
      </c>
      <c r="L31" s="31" t="n">
        <v>150</v>
      </c>
      <c r="M31" s="31" t="n">
        <v>151.5</v>
      </c>
      <c r="N31" s="31" t="n">
        <v>150</v>
      </c>
      <c r="O31" s="31" t="n">
        <v>150</v>
      </c>
      <c r="P31" s="31" t="n">
        <v>150</v>
      </c>
      <c r="Q31" s="31" t="n">
        <v>151.5</v>
      </c>
      <c r="R31" s="31" t="n">
        <v>151.6</v>
      </c>
      <c r="S31" s="31" t="n">
        <v>150</v>
      </c>
      <c r="T31" s="31" t="n">
        <v>150</v>
      </c>
      <c r="U31" s="31" t="n">
        <v>153</v>
      </c>
      <c r="V31" s="31" t="n">
        <v>150.49</v>
      </c>
      <c r="W31" s="31" t="n">
        <v>150.43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0</v>
      </c>
      <c r="D32" s="33" t="n">
        <v>150</v>
      </c>
      <c r="E32" s="33" t="n">
        <v>150</v>
      </c>
      <c r="F32" s="33" t="n">
        <v>150</v>
      </c>
      <c r="G32" s="33" t="n">
        <v>155</v>
      </c>
      <c r="H32" s="33" t="n">
        <v>151.5</v>
      </c>
      <c r="I32" s="33" t="n">
        <v>152.8</v>
      </c>
      <c r="J32" s="33" t="n">
        <v>150.5</v>
      </c>
      <c r="K32" s="33" t="n">
        <v>150.3</v>
      </c>
      <c r="L32" s="33" t="n">
        <v>150</v>
      </c>
      <c r="M32" s="33" t="n">
        <v>151.5</v>
      </c>
      <c r="N32" s="33" t="n">
        <v>150</v>
      </c>
      <c r="O32" s="33" t="n">
        <v>152</v>
      </c>
      <c r="P32" s="33" t="n">
        <v>150</v>
      </c>
      <c r="Q32" s="33" t="n">
        <v>152</v>
      </c>
      <c r="R32" s="33" t="n">
        <v>152.5</v>
      </c>
      <c r="S32" s="33" t="n">
        <v>150</v>
      </c>
      <c r="T32" s="33" t="n">
        <v>150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1</v>
      </c>
      <c r="D33" s="31" t="n">
        <v>81</v>
      </c>
      <c r="E33" s="31" t="n">
        <v>81</v>
      </c>
      <c r="F33" s="31" t="n">
        <v>81</v>
      </c>
      <c r="G33" s="31" t="n">
        <v>78</v>
      </c>
      <c r="H33" s="31" t="n">
        <v>80</v>
      </c>
      <c r="I33" s="31" t="n">
        <v>80</v>
      </c>
      <c r="J33" s="31" t="n">
        <v>77</v>
      </c>
      <c r="K33" s="31" t="n">
        <v>81</v>
      </c>
      <c r="L33" s="31" t="n">
        <v>79</v>
      </c>
      <c r="M33" s="31" t="n">
        <v>80</v>
      </c>
      <c r="N33" s="31" t="n">
        <v>81</v>
      </c>
      <c r="O33" s="31" t="n">
        <v>81</v>
      </c>
      <c r="P33" s="31" t="s">
        <v>43</v>
      </c>
      <c r="Q33" s="31" t="n">
        <v>81</v>
      </c>
      <c r="R33" s="31" t="n">
        <v>81</v>
      </c>
      <c r="S33" s="31" t="n">
        <v>81</v>
      </c>
      <c r="T33" s="31" t="n">
        <v>81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1</v>
      </c>
      <c r="D34" s="31" t="n">
        <v>81</v>
      </c>
      <c r="E34" s="31" t="n">
        <v>82</v>
      </c>
      <c r="F34" s="31" t="n">
        <v>81</v>
      </c>
      <c r="G34" s="31" t="n">
        <v>78</v>
      </c>
      <c r="H34" s="31" t="n">
        <v>81.5</v>
      </c>
      <c r="I34" s="31" t="n">
        <v>81</v>
      </c>
      <c r="J34" s="31" t="n">
        <v>78</v>
      </c>
      <c r="K34" s="31" t="n">
        <v>81</v>
      </c>
      <c r="L34" s="31" t="n">
        <v>80</v>
      </c>
      <c r="M34" s="31" t="n">
        <v>80.5</v>
      </c>
      <c r="N34" s="31" t="n">
        <v>81</v>
      </c>
      <c r="O34" s="31" t="n">
        <v>81</v>
      </c>
      <c r="P34" s="31" t="s">
        <v>43</v>
      </c>
      <c r="Q34" s="31" t="n">
        <v>81</v>
      </c>
      <c r="R34" s="31" t="n">
        <v>81</v>
      </c>
      <c r="S34" s="31" t="n">
        <v>81</v>
      </c>
      <c r="T34" s="31" t="n">
        <v>81</v>
      </c>
      <c r="U34" s="31" t="n">
        <v>76</v>
      </c>
      <c r="V34" s="31" t="n">
        <v>80.96</v>
      </c>
      <c r="W34" s="31" t="n">
        <v>80.07</v>
      </c>
      <c r="X34" s="31" t="n">
        <v>1.11</v>
      </c>
    </row>
    <row r="35" customFormat="false" ht="15.95" hidden="false" customHeight="true" outlineLevel="0" collapsed="false">
      <c r="A35" s="34"/>
      <c r="B35" s="32" t="s">
        <v>38</v>
      </c>
      <c r="C35" s="33" t="n">
        <v>81</v>
      </c>
      <c r="D35" s="33" t="n">
        <v>81</v>
      </c>
      <c r="E35" s="33" t="n">
        <v>82</v>
      </c>
      <c r="F35" s="33" t="n">
        <v>81</v>
      </c>
      <c r="G35" s="33" t="n">
        <v>78</v>
      </c>
      <c r="H35" s="33" t="n">
        <v>82</v>
      </c>
      <c r="I35" s="33" t="n">
        <v>82</v>
      </c>
      <c r="J35" s="33" t="n">
        <v>80</v>
      </c>
      <c r="K35" s="33" t="n">
        <v>81</v>
      </c>
      <c r="L35" s="33" t="n">
        <v>81</v>
      </c>
      <c r="M35" s="33" t="n">
        <v>82</v>
      </c>
      <c r="N35" s="33" t="n">
        <v>81</v>
      </c>
      <c r="O35" s="33" t="n">
        <v>81</v>
      </c>
      <c r="P35" s="33" t="s">
        <v>43</v>
      </c>
      <c r="Q35" s="33" t="n">
        <v>83</v>
      </c>
      <c r="R35" s="33" t="n">
        <v>81</v>
      </c>
      <c r="S35" s="33" t="n">
        <v>81</v>
      </c>
      <c r="T35" s="33" t="n">
        <v>81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5</v>
      </c>
      <c r="F36" s="31" t="n">
        <v>305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s">
        <v>43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s">
        <v>43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8.74</v>
      </c>
      <c r="W37" s="31" t="n">
        <v>308.8</v>
      </c>
      <c r="X37" s="31" t="n">
        <v>-0.0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s">
        <v>43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6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5.7</v>
      </c>
      <c r="J39" s="31" t="n">
        <v>6.3</v>
      </c>
      <c r="K39" s="31" t="n">
        <v>5.54</v>
      </c>
      <c r="L39" s="31" t="n">
        <v>6.5</v>
      </c>
      <c r="M39" s="31" t="n">
        <v>5.3</v>
      </c>
      <c r="N39" s="31" t="s">
        <v>36</v>
      </c>
      <c r="O39" s="31" t="n">
        <v>6.35</v>
      </c>
      <c r="P39" s="31" t="s">
        <v>35</v>
      </c>
      <c r="Q39" s="31" t="n">
        <v>5</v>
      </c>
      <c r="R39" s="31" t="n">
        <v>5.7</v>
      </c>
      <c r="S39" s="31" t="s">
        <v>35</v>
      </c>
      <c r="T39" s="31" t="n">
        <v>6.2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</v>
      </c>
      <c r="J40" s="31" t="n">
        <v>6.3</v>
      </c>
      <c r="K40" s="31" t="n">
        <v>6</v>
      </c>
      <c r="L40" s="31" t="n">
        <v>6.8</v>
      </c>
      <c r="M40" s="31" t="n">
        <v>5.6</v>
      </c>
      <c r="N40" s="31" t="s">
        <v>36</v>
      </c>
      <c r="O40" s="31" t="n">
        <v>6.35</v>
      </c>
      <c r="P40" s="31" t="s">
        <v>35</v>
      </c>
      <c r="Q40" s="31" t="n">
        <v>5</v>
      </c>
      <c r="R40" s="31" t="n">
        <v>5.7</v>
      </c>
      <c r="S40" s="31" t="s">
        <v>35</v>
      </c>
      <c r="T40" s="31" t="n">
        <v>6.2</v>
      </c>
      <c r="U40" s="31" t="n">
        <v>6.1</v>
      </c>
      <c r="V40" s="31" t="n">
        <v>5.87</v>
      </c>
      <c r="W40" s="31" t="n">
        <v>5.84</v>
      </c>
      <c r="X40" s="31" t="n">
        <v>0.51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6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3</v>
      </c>
      <c r="J41" s="33" t="n">
        <v>6.3</v>
      </c>
      <c r="K41" s="33" t="n">
        <v>6.2</v>
      </c>
      <c r="L41" s="33" t="n">
        <v>7</v>
      </c>
      <c r="M41" s="33" t="n">
        <v>6.1</v>
      </c>
      <c r="N41" s="33" t="s">
        <v>36</v>
      </c>
      <c r="O41" s="33" t="n">
        <v>6.35</v>
      </c>
      <c r="P41" s="33" t="s">
        <v>35</v>
      </c>
      <c r="Q41" s="33" t="n">
        <v>5</v>
      </c>
      <c r="R41" s="33" t="n">
        <v>5.7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s">
        <v>43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s">
        <v>43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2</v>
      </c>
      <c r="W43" s="31" t="n">
        <v>291.66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s">
        <v>43</v>
      </c>
      <c r="P44" s="37" t="n">
        <v>300</v>
      </c>
      <c r="Q44" s="37" t="n">
        <v>295</v>
      </c>
      <c r="R44" s="37" t="n">
        <v>290</v>
      </c>
      <c r="S44" s="37" t="n">
        <v>295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13T14:33:13Z</dcterms:modified>
  <cp:revision>0</cp:revision>
  <dc:subject/>
  <dc:title/>
</cp:coreProperties>
</file>