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21-07-21" sheetId="1" state="visible" r:id="rId2"/>
    <sheet name="20-07-21" sheetId="2" state="visible" r:id="rId3"/>
  </sheets>
  <definedNames>
    <definedName function="false" hidden="false" localSheetId="1" name="_xlnm.Print_Area" vbProcedure="false">'20-07-21'!$A$1:$X$47</definedName>
    <definedName function="false" hidden="false" localSheetId="0" name="_xlnm.Print_Area" vbProcedure="false">'21-07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1/07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7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8.8</v>
      </c>
      <c r="W7" s="31" t="n">
        <v>98.79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3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2.3</v>
      </c>
      <c r="D9" s="31" t="n">
        <v>13.03</v>
      </c>
      <c r="E9" s="31" t="s">
        <v>35</v>
      </c>
      <c r="F9" s="31" t="n">
        <v>12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5</v>
      </c>
      <c r="L9" s="31" t="n">
        <v>12.31</v>
      </c>
      <c r="M9" s="31" t="s">
        <v>35</v>
      </c>
      <c r="N9" s="31" t="n">
        <v>12.58</v>
      </c>
      <c r="O9" s="31" t="n">
        <v>12.55</v>
      </c>
      <c r="P9" s="31" t="n">
        <v>12.92</v>
      </c>
      <c r="Q9" s="31" t="s">
        <v>35</v>
      </c>
      <c r="R9" s="31" t="s">
        <v>35</v>
      </c>
      <c r="S9" s="31" t="n">
        <v>13.03</v>
      </c>
      <c r="T9" s="31" t="n">
        <v>11.6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55</v>
      </c>
      <c r="D10" s="31" t="n">
        <v>13.03</v>
      </c>
      <c r="E10" s="31" t="s">
        <v>35</v>
      </c>
      <c r="F10" s="31" t="n">
        <v>12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2.51</v>
      </c>
      <c r="M10" s="31" t="s">
        <v>35</v>
      </c>
      <c r="N10" s="31" t="n">
        <v>12.58</v>
      </c>
      <c r="O10" s="31" t="n">
        <v>12.55</v>
      </c>
      <c r="P10" s="31" t="n">
        <v>12.92</v>
      </c>
      <c r="Q10" s="31" t="s">
        <v>35</v>
      </c>
      <c r="R10" s="31" t="s">
        <v>35</v>
      </c>
      <c r="S10" s="31" t="n">
        <v>13.03</v>
      </c>
      <c r="T10" s="31" t="n">
        <v>11.92</v>
      </c>
      <c r="U10" s="31" t="s">
        <v>35</v>
      </c>
      <c r="V10" s="31" t="n">
        <v>12.54</v>
      </c>
      <c r="W10" s="31" t="n">
        <v>12.46</v>
      </c>
      <c r="X10" s="31" t="n">
        <v>0.6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92</v>
      </c>
      <c r="D11" s="33" t="n">
        <v>13.03</v>
      </c>
      <c r="E11" s="33" t="s">
        <v>35</v>
      </c>
      <c r="F11" s="33" t="n">
        <v>12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03</v>
      </c>
      <c r="L11" s="33" t="n">
        <v>12.81</v>
      </c>
      <c r="M11" s="33" t="s">
        <v>35</v>
      </c>
      <c r="N11" s="33" t="n">
        <v>12.58</v>
      </c>
      <c r="O11" s="33" t="n">
        <v>13.16</v>
      </c>
      <c r="P11" s="33" t="n">
        <v>12.92</v>
      </c>
      <c r="Q11" s="33" t="s">
        <v>35</v>
      </c>
      <c r="R11" s="33" t="s">
        <v>35</v>
      </c>
      <c r="S11" s="33" t="n">
        <v>13.03</v>
      </c>
      <c r="T11" s="33" t="n">
        <v>12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68</v>
      </c>
      <c r="D12" s="31" t="s">
        <v>35</v>
      </c>
      <c r="E12" s="31" t="s">
        <v>35</v>
      </c>
      <c r="F12" s="31" t="n">
        <v>7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90</v>
      </c>
      <c r="L12" s="31" t="n">
        <v>790</v>
      </c>
      <c r="M12" s="31" t="s">
        <v>35</v>
      </c>
      <c r="N12" s="31" t="n">
        <v>770</v>
      </c>
      <c r="O12" s="31" t="n">
        <v>768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80</v>
      </c>
      <c r="D13" s="31" t="s">
        <v>35</v>
      </c>
      <c r="E13" s="31" t="s">
        <v>35</v>
      </c>
      <c r="F13" s="31" t="n">
        <v>7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820</v>
      </c>
      <c r="M13" s="31" t="s">
        <v>35</v>
      </c>
      <c r="N13" s="31" t="n">
        <v>770</v>
      </c>
      <c r="O13" s="31" t="n">
        <v>768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5</v>
      </c>
      <c r="U13" s="31" t="s">
        <v>35</v>
      </c>
      <c r="V13" s="31" t="n">
        <v>800.55</v>
      </c>
      <c r="W13" s="31" t="n">
        <v>787.3</v>
      </c>
      <c r="X13" s="31" t="n">
        <v>1.6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90</v>
      </c>
      <c r="D14" s="33" t="s">
        <v>35</v>
      </c>
      <c r="E14" s="33" t="s">
        <v>35</v>
      </c>
      <c r="F14" s="33" t="n">
        <v>7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81.8</v>
      </c>
      <c r="L14" s="33" t="n">
        <v>840</v>
      </c>
      <c r="M14" s="33" t="s">
        <v>35</v>
      </c>
      <c r="N14" s="33" t="n">
        <v>770</v>
      </c>
      <c r="O14" s="33" t="n">
        <v>790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4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3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285</v>
      </c>
      <c r="U19" s="31" t="s">
        <v>35</v>
      </c>
      <c r="V19" s="31" t="n">
        <v>247.86</v>
      </c>
      <c r="W19" s="31" t="n">
        <v>247.68</v>
      </c>
      <c r="X19" s="31" t="n">
        <v>0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10</v>
      </c>
      <c r="J21" s="31" t="n">
        <v>230</v>
      </c>
      <c r="K21" s="31" t="n">
        <v>22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2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30</v>
      </c>
      <c r="J22" s="31" t="n">
        <v>230</v>
      </c>
      <c r="K22" s="31" t="n">
        <v>23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2.6</v>
      </c>
      <c r="W22" s="31" t="n">
        <v>232.99</v>
      </c>
      <c r="X22" s="31" t="n">
        <v>-0.1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5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35</v>
      </c>
      <c r="J23" s="33" t="n">
        <v>230</v>
      </c>
      <c r="K23" s="33" t="n">
        <v>24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17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21.48</v>
      </c>
      <c r="W25" s="31" t="n">
        <v>416.1</v>
      </c>
      <c r="X25" s="31" t="n">
        <v>1.2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.4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4</v>
      </c>
      <c r="D27" s="31" t="n">
        <v>94</v>
      </c>
      <c r="E27" s="31" t="n">
        <v>94</v>
      </c>
      <c r="F27" s="31" t="n">
        <v>94</v>
      </c>
      <c r="G27" s="31" t="n">
        <v>83</v>
      </c>
      <c r="H27" s="31" t="n">
        <v>95</v>
      </c>
      <c r="I27" s="31" t="n">
        <v>94.2</v>
      </c>
      <c r="J27" s="31" t="n">
        <v>82</v>
      </c>
      <c r="K27" s="31" t="n">
        <v>94.4</v>
      </c>
      <c r="L27" s="31" t="n">
        <v>92</v>
      </c>
      <c r="M27" s="31" t="n">
        <v>93.5</v>
      </c>
      <c r="N27" s="31" t="n">
        <v>94</v>
      </c>
      <c r="O27" s="31" t="n">
        <v>94</v>
      </c>
      <c r="P27" s="31" t="n">
        <v>94</v>
      </c>
      <c r="Q27" s="31" t="n">
        <v>95.2</v>
      </c>
      <c r="R27" s="31" t="n">
        <v>83</v>
      </c>
      <c r="S27" s="31" t="n">
        <v>94</v>
      </c>
      <c r="T27" s="31" t="n">
        <v>94</v>
      </c>
      <c r="U27" s="31" t="n">
        <v>8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4</v>
      </c>
      <c r="D28" s="31" t="n">
        <v>94</v>
      </c>
      <c r="E28" s="31" t="n">
        <v>96</v>
      </c>
      <c r="F28" s="31" t="n">
        <v>94</v>
      </c>
      <c r="G28" s="31" t="n">
        <v>84</v>
      </c>
      <c r="H28" s="31" t="n">
        <v>95.5</v>
      </c>
      <c r="I28" s="31" t="n">
        <v>95.2</v>
      </c>
      <c r="J28" s="31" t="n">
        <v>85</v>
      </c>
      <c r="K28" s="31" t="n">
        <v>94.4</v>
      </c>
      <c r="L28" s="31" t="n">
        <v>93</v>
      </c>
      <c r="M28" s="31" t="n">
        <v>94.2</v>
      </c>
      <c r="N28" s="31" t="n">
        <v>94</v>
      </c>
      <c r="O28" s="31" t="n">
        <v>94</v>
      </c>
      <c r="P28" s="31" t="n">
        <v>94</v>
      </c>
      <c r="Q28" s="31" t="n">
        <v>95.2</v>
      </c>
      <c r="R28" s="31" t="n">
        <v>94</v>
      </c>
      <c r="S28" s="31" t="n">
        <v>94</v>
      </c>
      <c r="T28" s="31" t="n">
        <v>94</v>
      </c>
      <c r="U28" s="31" t="n">
        <v>90</v>
      </c>
      <c r="V28" s="31" t="n">
        <v>93.8</v>
      </c>
      <c r="W28" s="31" t="n">
        <v>92.66</v>
      </c>
      <c r="X28" s="31" t="n">
        <v>1.23</v>
      </c>
    </row>
    <row r="29" customFormat="false" ht="15.95" hidden="false" customHeight="true" outlineLevel="0" collapsed="false">
      <c r="A29" s="34"/>
      <c r="B29" s="32" t="s">
        <v>38</v>
      </c>
      <c r="C29" s="33" t="n">
        <v>96</v>
      </c>
      <c r="D29" s="33" t="n">
        <v>94</v>
      </c>
      <c r="E29" s="33" t="n">
        <v>96</v>
      </c>
      <c r="F29" s="33" t="n">
        <v>94</v>
      </c>
      <c r="G29" s="33" t="n">
        <v>85</v>
      </c>
      <c r="H29" s="33" t="n">
        <v>96</v>
      </c>
      <c r="I29" s="33" t="n">
        <v>95.5</v>
      </c>
      <c r="J29" s="33" t="n">
        <v>92</v>
      </c>
      <c r="K29" s="33" t="n">
        <v>94.4</v>
      </c>
      <c r="L29" s="33" t="n">
        <v>94</v>
      </c>
      <c r="M29" s="33" t="n">
        <v>95</v>
      </c>
      <c r="N29" s="33" t="n">
        <v>94</v>
      </c>
      <c r="O29" s="33" t="n">
        <v>94</v>
      </c>
      <c r="P29" s="33" t="n">
        <v>94</v>
      </c>
      <c r="Q29" s="33" t="n">
        <v>98</v>
      </c>
      <c r="R29" s="33" t="n">
        <v>94.9</v>
      </c>
      <c r="S29" s="33" t="n">
        <v>94</v>
      </c>
      <c r="T29" s="33" t="n">
        <v>95</v>
      </c>
      <c r="U29" s="33" t="n">
        <v>9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55</v>
      </c>
      <c r="H30" s="31" t="n">
        <v>154</v>
      </c>
      <c r="I30" s="31" t="n">
        <v>156.2</v>
      </c>
      <c r="J30" s="31" t="n">
        <v>155</v>
      </c>
      <c r="K30" s="31" t="n">
        <v>155.3</v>
      </c>
      <c r="L30" s="31" t="n">
        <v>153</v>
      </c>
      <c r="M30" s="31" t="n">
        <v>155</v>
      </c>
      <c r="N30" s="31" t="n">
        <v>155</v>
      </c>
      <c r="O30" s="31" t="n">
        <v>155</v>
      </c>
      <c r="P30" s="31" t="n">
        <v>155</v>
      </c>
      <c r="Q30" s="31" t="n">
        <v>156.5</v>
      </c>
      <c r="R30" s="31" t="n">
        <v>155</v>
      </c>
      <c r="S30" s="31" t="n">
        <v>155</v>
      </c>
      <c r="T30" s="31" t="n">
        <v>155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5</v>
      </c>
      <c r="D31" s="31" t="n">
        <v>155</v>
      </c>
      <c r="E31" s="31" t="n">
        <v>155</v>
      </c>
      <c r="F31" s="31" t="n">
        <v>155</v>
      </c>
      <c r="G31" s="31" t="n">
        <v>157.5</v>
      </c>
      <c r="H31" s="31" t="n">
        <v>155</v>
      </c>
      <c r="I31" s="31" t="n">
        <v>156.9</v>
      </c>
      <c r="J31" s="31" t="n">
        <v>156</v>
      </c>
      <c r="K31" s="31" t="n">
        <v>155.3</v>
      </c>
      <c r="L31" s="31" t="n">
        <v>154</v>
      </c>
      <c r="M31" s="31" t="n">
        <v>156.5</v>
      </c>
      <c r="N31" s="31" t="n">
        <v>155</v>
      </c>
      <c r="O31" s="31" t="n">
        <v>155</v>
      </c>
      <c r="P31" s="31" t="n">
        <v>155</v>
      </c>
      <c r="Q31" s="31" t="n">
        <v>156.5</v>
      </c>
      <c r="R31" s="31" t="n">
        <v>156.5</v>
      </c>
      <c r="S31" s="31" t="n">
        <v>155</v>
      </c>
      <c r="T31" s="31" t="n">
        <v>155</v>
      </c>
      <c r="U31" s="31" t="n">
        <v>159</v>
      </c>
      <c r="V31" s="31" t="n">
        <v>155.54</v>
      </c>
      <c r="W31" s="31" t="n">
        <v>155.41</v>
      </c>
      <c r="X31" s="31" t="n">
        <v>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60</v>
      </c>
      <c r="H32" s="33" t="n">
        <v>156.5</v>
      </c>
      <c r="I32" s="33" t="n">
        <v>157.8</v>
      </c>
      <c r="J32" s="33" t="n">
        <v>157</v>
      </c>
      <c r="K32" s="33" t="n">
        <v>155.3</v>
      </c>
      <c r="L32" s="33" t="n">
        <v>155</v>
      </c>
      <c r="M32" s="33" t="n">
        <v>156.5</v>
      </c>
      <c r="N32" s="33" t="n">
        <v>155</v>
      </c>
      <c r="O32" s="33" t="n">
        <v>155</v>
      </c>
      <c r="P32" s="33" t="n">
        <v>155</v>
      </c>
      <c r="Q32" s="33" t="n">
        <v>158</v>
      </c>
      <c r="R32" s="33" t="n">
        <v>157.5</v>
      </c>
      <c r="S32" s="33" t="n">
        <v>155</v>
      </c>
      <c r="T32" s="33" t="n">
        <v>155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4</v>
      </c>
      <c r="D33" s="31" t="n">
        <v>84</v>
      </c>
      <c r="E33" s="31" t="n">
        <v>84</v>
      </c>
      <c r="F33" s="31" t="n">
        <v>84</v>
      </c>
      <c r="G33" s="31" t="n">
        <v>83</v>
      </c>
      <c r="H33" s="31" t="n">
        <v>84.5</v>
      </c>
      <c r="I33" s="31" t="n">
        <v>83</v>
      </c>
      <c r="J33" s="31" t="n">
        <v>81</v>
      </c>
      <c r="K33" s="31" t="n">
        <v>84</v>
      </c>
      <c r="L33" s="31" t="n">
        <v>82</v>
      </c>
      <c r="M33" s="31" t="n">
        <v>83.5</v>
      </c>
      <c r="N33" s="31" t="n">
        <v>83</v>
      </c>
      <c r="O33" s="31" t="n">
        <v>84</v>
      </c>
      <c r="P33" s="31" t="s">
        <v>43</v>
      </c>
      <c r="Q33" s="31" t="n">
        <v>84</v>
      </c>
      <c r="R33" s="31" t="n">
        <v>81</v>
      </c>
      <c r="S33" s="31" t="n">
        <v>84</v>
      </c>
      <c r="T33" s="31" t="n">
        <v>84</v>
      </c>
      <c r="U33" s="31" t="n">
        <v>7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4</v>
      </c>
      <c r="D34" s="31" t="n">
        <v>84</v>
      </c>
      <c r="E34" s="31" t="n">
        <v>87</v>
      </c>
      <c r="F34" s="31" t="n">
        <v>84</v>
      </c>
      <c r="G34" s="31" t="n">
        <v>83</v>
      </c>
      <c r="H34" s="31" t="n">
        <v>85</v>
      </c>
      <c r="I34" s="31" t="n">
        <v>84</v>
      </c>
      <c r="J34" s="31" t="n">
        <v>83</v>
      </c>
      <c r="K34" s="31" t="n">
        <v>84</v>
      </c>
      <c r="L34" s="31" t="n">
        <v>84</v>
      </c>
      <c r="M34" s="31" t="n">
        <v>84</v>
      </c>
      <c r="N34" s="31" t="n">
        <v>83</v>
      </c>
      <c r="O34" s="31" t="n">
        <v>84</v>
      </c>
      <c r="P34" s="31" t="s">
        <v>43</v>
      </c>
      <c r="Q34" s="31" t="n">
        <v>84</v>
      </c>
      <c r="R34" s="31" t="n">
        <v>84</v>
      </c>
      <c r="S34" s="31" t="n">
        <v>84</v>
      </c>
      <c r="T34" s="31" t="n">
        <v>84</v>
      </c>
      <c r="U34" s="31" t="n">
        <v>77</v>
      </c>
      <c r="V34" s="31" t="n">
        <v>84.28</v>
      </c>
      <c r="W34" s="31" t="n">
        <v>83.43</v>
      </c>
      <c r="X34" s="31" t="n">
        <v>1.02</v>
      </c>
    </row>
    <row r="35" customFormat="false" ht="15.95" hidden="false" customHeight="true" outlineLevel="0" collapsed="false">
      <c r="A35" s="34"/>
      <c r="B35" s="32" t="s">
        <v>38</v>
      </c>
      <c r="C35" s="33" t="n">
        <v>84</v>
      </c>
      <c r="D35" s="33" t="n">
        <v>84</v>
      </c>
      <c r="E35" s="33" t="n">
        <v>87</v>
      </c>
      <c r="F35" s="33" t="n">
        <v>84</v>
      </c>
      <c r="G35" s="33" t="n">
        <v>83</v>
      </c>
      <c r="H35" s="33" t="n">
        <v>87</v>
      </c>
      <c r="I35" s="33" t="n">
        <v>85</v>
      </c>
      <c r="J35" s="33" t="n">
        <v>85</v>
      </c>
      <c r="K35" s="33" t="n">
        <v>84</v>
      </c>
      <c r="L35" s="33" t="n">
        <v>84</v>
      </c>
      <c r="M35" s="33" t="n">
        <v>87</v>
      </c>
      <c r="N35" s="33" t="n">
        <v>83</v>
      </c>
      <c r="O35" s="33" t="n">
        <v>84</v>
      </c>
      <c r="P35" s="33" t="s">
        <v>43</v>
      </c>
      <c r="Q35" s="33" t="n">
        <v>89</v>
      </c>
      <c r="R35" s="33" t="n">
        <v>84</v>
      </c>
      <c r="S35" s="33" t="n">
        <v>84</v>
      </c>
      <c r="T35" s="33" t="n">
        <v>84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08</v>
      </c>
      <c r="G36" s="31" t="n">
        <v>305</v>
      </c>
      <c r="H36" s="31" t="n">
        <v>310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5</v>
      </c>
      <c r="Q36" s="31" t="n">
        <v>310</v>
      </c>
      <c r="R36" s="31" t="n">
        <v>305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5</v>
      </c>
      <c r="F37" s="31" t="n">
        <v>310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n">
        <v>315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5</v>
      </c>
      <c r="V37" s="31" t="n">
        <v>309.57</v>
      </c>
      <c r="W37" s="31" t="n">
        <v>309.35</v>
      </c>
      <c r="X37" s="31" t="n">
        <v>0.07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0</v>
      </c>
      <c r="G38" s="33" t="n">
        <v>310</v>
      </c>
      <c r="H38" s="33" t="n">
        <v>320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5</v>
      </c>
      <c r="Q38" s="33" t="n">
        <v>310</v>
      </c>
      <c r="R38" s="33" t="n">
        <v>310</v>
      </c>
      <c r="S38" s="33" t="n">
        <v>310</v>
      </c>
      <c r="T38" s="33" t="n">
        <v>310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6</v>
      </c>
      <c r="E39" s="31" t="s">
        <v>35</v>
      </c>
      <c r="F39" s="31" t="n">
        <v>6.2</v>
      </c>
      <c r="G39" s="31" t="s">
        <v>35</v>
      </c>
      <c r="H39" s="31" t="n">
        <v>5.5</v>
      </c>
      <c r="I39" s="31" t="n">
        <v>6.5</v>
      </c>
      <c r="J39" s="31" t="n">
        <v>6.9</v>
      </c>
      <c r="K39" s="31" t="n">
        <v>5.62</v>
      </c>
      <c r="L39" s="31" t="n">
        <v>6.3</v>
      </c>
      <c r="M39" s="31" t="n">
        <v>5.5</v>
      </c>
      <c r="N39" s="31" t="s">
        <v>36</v>
      </c>
      <c r="O39" s="31" t="n">
        <v>6.8</v>
      </c>
      <c r="P39" s="31" t="s">
        <v>35</v>
      </c>
      <c r="Q39" s="31" t="n">
        <v>5.6</v>
      </c>
      <c r="R39" s="31" t="n">
        <v>5.8</v>
      </c>
      <c r="S39" s="31" t="s">
        <v>35</v>
      </c>
      <c r="T39" s="31" t="n">
        <v>6.5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5.6</v>
      </c>
      <c r="E40" s="31" t="s">
        <v>35</v>
      </c>
      <c r="F40" s="31" t="n">
        <v>6.4</v>
      </c>
      <c r="G40" s="31" t="s">
        <v>35</v>
      </c>
      <c r="H40" s="31" t="n">
        <v>5.5</v>
      </c>
      <c r="I40" s="31" t="n">
        <v>6.7</v>
      </c>
      <c r="J40" s="31" t="n">
        <v>6.9</v>
      </c>
      <c r="K40" s="31" t="n">
        <v>5.81</v>
      </c>
      <c r="L40" s="31" t="n">
        <v>6.5</v>
      </c>
      <c r="M40" s="31" t="n">
        <v>5.8</v>
      </c>
      <c r="N40" s="31" t="s">
        <v>36</v>
      </c>
      <c r="O40" s="31" t="n">
        <v>6.8</v>
      </c>
      <c r="P40" s="31" t="s">
        <v>35</v>
      </c>
      <c r="Q40" s="31" t="n">
        <v>5.6</v>
      </c>
      <c r="R40" s="31" t="n">
        <v>5.8</v>
      </c>
      <c r="S40" s="31" t="s">
        <v>35</v>
      </c>
      <c r="T40" s="31" t="n">
        <v>6.5</v>
      </c>
      <c r="U40" s="31" t="n">
        <v>6.1</v>
      </c>
      <c r="V40" s="31" t="n">
        <v>6.13</v>
      </c>
      <c r="W40" s="31" t="n">
        <v>6.12</v>
      </c>
      <c r="X40" s="31" t="n">
        <v>0.16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5.6</v>
      </c>
      <c r="I41" s="33" t="n">
        <v>6.9</v>
      </c>
      <c r="J41" s="33" t="n">
        <v>6.9</v>
      </c>
      <c r="K41" s="33" t="n">
        <v>6.2</v>
      </c>
      <c r="L41" s="33" t="n">
        <v>6.7</v>
      </c>
      <c r="M41" s="33" t="n">
        <v>6.2</v>
      </c>
      <c r="N41" s="33" t="s">
        <v>36</v>
      </c>
      <c r="O41" s="33" t="n">
        <v>6.8</v>
      </c>
      <c r="P41" s="33" t="s">
        <v>35</v>
      </c>
      <c r="Q41" s="33" t="n">
        <v>5.6</v>
      </c>
      <c r="R41" s="33" t="n">
        <v>6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88</v>
      </c>
      <c r="G42" s="31" t="n">
        <v>288</v>
      </c>
      <c r="H42" s="31" t="n">
        <v>280</v>
      </c>
      <c r="I42" s="31" t="n">
        <v>280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290</v>
      </c>
      <c r="O42" s="31" t="n">
        <v>290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80</v>
      </c>
      <c r="F43" s="31" t="n">
        <v>290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0</v>
      </c>
      <c r="O43" s="31" t="n">
        <v>290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16</v>
      </c>
      <c r="W43" s="31" t="n">
        <v>291.1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n">
        <v>290</v>
      </c>
      <c r="P44" s="37" t="n">
        <v>300</v>
      </c>
      <c r="Q44" s="37" t="n">
        <v>295</v>
      </c>
      <c r="R44" s="37" t="n">
        <v>295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8.79</v>
      </c>
      <c r="W7" s="31" t="n">
        <v>98.8</v>
      </c>
      <c r="X7" s="31" t="n">
        <v>-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3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2.3</v>
      </c>
      <c r="D9" s="31" t="n">
        <v>13.03</v>
      </c>
      <c r="E9" s="31" t="s">
        <v>35</v>
      </c>
      <c r="F9" s="31" t="n">
        <v>12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2</v>
      </c>
      <c r="M9" s="31" t="s">
        <v>35</v>
      </c>
      <c r="N9" s="31" t="n">
        <v>12.42</v>
      </c>
      <c r="O9" s="31" t="n">
        <v>12.3</v>
      </c>
      <c r="P9" s="31" t="n">
        <v>12.5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3</v>
      </c>
      <c r="D10" s="31" t="n">
        <v>13.03</v>
      </c>
      <c r="E10" s="31" t="s">
        <v>35</v>
      </c>
      <c r="F10" s="31" t="n">
        <v>12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2.47</v>
      </c>
      <c r="M10" s="31" t="s">
        <v>35</v>
      </c>
      <c r="N10" s="31" t="n">
        <v>12.42</v>
      </c>
      <c r="O10" s="31" t="n">
        <v>12.3</v>
      </c>
      <c r="P10" s="31" t="n">
        <v>12.5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2.46</v>
      </c>
      <c r="W10" s="31" t="n">
        <v>12.43</v>
      </c>
      <c r="X10" s="31" t="n">
        <v>0.2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58</v>
      </c>
      <c r="D11" s="33" t="n">
        <v>13.03</v>
      </c>
      <c r="E11" s="33" t="s">
        <v>35</v>
      </c>
      <c r="F11" s="33" t="n">
        <v>12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2.51</v>
      </c>
      <c r="M11" s="33" t="s">
        <v>35</v>
      </c>
      <c r="N11" s="33" t="n">
        <v>12.58</v>
      </c>
      <c r="O11" s="33" t="n">
        <v>12.83</v>
      </c>
      <c r="P11" s="33" t="n">
        <v>12.5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53</v>
      </c>
      <c r="D12" s="31" t="s">
        <v>35</v>
      </c>
      <c r="E12" s="31" t="s">
        <v>35</v>
      </c>
      <c r="F12" s="31" t="n">
        <v>7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770</v>
      </c>
      <c r="M12" s="31" t="s">
        <v>35</v>
      </c>
      <c r="N12" s="31" t="n">
        <v>760</v>
      </c>
      <c r="O12" s="31" t="n">
        <v>753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70</v>
      </c>
      <c r="D13" s="31" t="s">
        <v>35</v>
      </c>
      <c r="E13" s="31" t="s">
        <v>35</v>
      </c>
      <c r="F13" s="31" t="n">
        <v>7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800</v>
      </c>
      <c r="M13" s="31" t="s">
        <v>35</v>
      </c>
      <c r="N13" s="31" t="n">
        <v>760</v>
      </c>
      <c r="O13" s="31" t="n">
        <v>753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87.3</v>
      </c>
      <c r="W13" s="31" t="n">
        <v>782.58</v>
      </c>
      <c r="X13" s="31" t="n">
        <v>0.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80</v>
      </c>
      <c r="D14" s="33" t="s">
        <v>35</v>
      </c>
      <c r="E14" s="33" t="s">
        <v>35</v>
      </c>
      <c r="F14" s="33" t="n">
        <v>7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820</v>
      </c>
      <c r="M14" s="33" t="s">
        <v>35</v>
      </c>
      <c r="N14" s="33" t="n">
        <v>770</v>
      </c>
      <c r="O14" s="33" t="n">
        <v>770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3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285</v>
      </c>
      <c r="U19" s="31" t="s">
        <v>35</v>
      </c>
      <c r="V19" s="31" t="n">
        <v>247.68</v>
      </c>
      <c r="W19" s="31" t="n">
        <v>247.6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1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2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30</v>
      </c>
      <c r="J22" s="31" t="n">
        <v>230</v>
      </c>
      <c r="K22" s="31" t="n">
        <v>25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2.99</v>
      </c>
      <c r="W22" s="31" t="n">
        <v>231.16</v>
      </c>
      <c r="X22" s="31" t="n">
        <v>0.7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5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35</v>
      </c>
      <c r="J23" s="33" t="n">
        <v>23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6.1</v>
      </c>
      <c r="W25" s="31" t="n">
        <v>416.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.4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4</v>
      </c>
      <c r="D27" s="31" t="n">
        <v>92</v>
      </c>
      <c r="E27" s="31" t="n">
        <v>92</v>
      </c>
      <c r="F27" s="31" t="n">
        <v>94</v>
      </c>
      <c r="G27" s="31" t="n">
        <v>83</v>
      </c>
      <c r="H27" s="31" t="n">
        <v>93</v>
      </c>
      <c r="I27" s="31" t="n">
        <v>92.2</v>
      </c>
      <c r="J27" s="31" t="n">
        <v>82</v>
      </c>
      <c r="K27" s="31" t="n">
        <v>92.4</v>
      </c>
      <c r="L27" s="31" t="n">
        <v>92</v>
      </c>
      <c r="M27" s="31" t="n">
        <v>93</v>
      </c>
      <c r="N27" s="31" t="n">
        <v>94</v>
      </c>
      <c r="O27" s="31" t="n">
        <v>94</v>
      </c>
      <c r="P27" s="31" t="n">
        <v>94</v>
      </c>
      <c r="Q27" s="31" t="n">
        <v>93.2</v>
      </c>
      <c r="R27" s="31" t="n">
        <v>82</v>
      </c>
      <c r="S27" s="31" t="n">
        <v>92</v>
      </c>
      <c r="T27" s="31" t="n">
        <v>92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4</v>
      </c>
      <c r="D28" s="31" t="n">
        <v>92</v>
      </c>
      <c r="E28" s="31" t="n">
        <v>95</v>
      </c>
      <c r="F28" s="31" t="n">
        <v>94</v>
      </c>
      <c r="G28" s="31" t="n">
        <v>84</v>
      </c>
      <c r="H28" s="31" t="n">
        <v>93.5</v>
      </c>
      <c r="I28" s="31" t="n">
        <v>93.2</v>
      </c>
      <c r="J28" s="31" t="n">
        <v>85</v>
      </c>
      <c r="K28" s="31" t="n">
        <v>92.4</v>
      </c>
      <c r="L28" s="31" t="n">
        <v>93</v>
      </c>
      <c r="M28" s="31" t="n">
        <v>93.2</v>
      </c>
      <c r="N28" s="31" t="n">
        <v>94</v>
      </c>
      <c r="O28" s="31" t="n">
        <v>94</v>
      </c>
      <c r="P28" s="31" t="n">
        <v>94</v>
      </c>
      <c r="Q28" s="31" t="n">
        <v>93.2</v>
      </c>
      <c r="R28" s="31" t="n">
        <v>92.9</v>
      </c>
      <c r="S28" s="31" t="n">
        <v>92</v>
      </c>
      <c r="T28" s="31" t="n">
        <v>92</v>
      </c>
      <c r="U28" s="31" t="n">
        <v>90</v>
      </c>
      <c r="V28" s="31" t="n">
        <v>92.66</v>
      </c>
      <c r="W28" s="31" t="n">
        <v>91.86</v>
      </c>
      <c r="X28" s="31" t="n">
        <v>0.87</v>
      </c>
    </row>
    <row r="29" customFormat="false" ht="15.95" hidden="false" customHeight="true" outlineLevel="0" collapsed="false">
      <c r="A29" s="34"/>
      <c r="B29" s="32" t="s">
        <v>38</v>
      </c>
      <c r="C29" s="33" t="n">
        <v>97</v>
      </c>
      <c r="D29" s="33" t="n">
        <v>92</v>
      </c>
      <c r="E29" s="33" t="n">
        <v>95</v>
      </c>
      <c r="F29" s="33" t="n">
        <v>94</v>
      </c>
      <c r="G29" s="33" t="n">
        <v>85</v>
      </c>
      <c r="H29" s="33" t="n">
        <v>95</v>
      </c>
      <c r="I29" s="33" t="n">
        <v>93.5</v>
      </c>
      <c r="J29" s="33" t="n">
        <v>92</v>
      </c>
      <c r="K29" s="33" t="n">
        <v>92.4</v>
      </c>
      <c r="L29" s="33" t="n">
        <v>94</v>
      </c>
      <c r="M29" s="33" t="n">
        <v>93.5</v>
      </c>
      <c r="N29" s="33" t="n">
        <v>94</v>
      </c>
      <c r="O29" s="33" t="n">
        <v>94</v>
      </c>
      <c r="P29" s="33" t="n">
        <v>94</v>
      </c>
      <c r="Q29" s="33" t="n">
        <v>97</v>
      </c>
      <c r="R29" s="33" t="n">
        <v>93</v>
      </c>
      <c r="S29" s="33" t="n">
        <v>92</v>
      </c>
      <c r="T29" s="33" t="n">
        <v>95</v>
      </c>
      <c r="U29" s="33" t="n">
        <v>9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55</v>
      </c>
      <c r="H30" s="31" t="n">
        <v>154</v>
      </c>
      <c r="I30" s="31" t="n">
        <v>156.2</v>
      </c>
      <c r="J30" s="31" t="n">
        <v>152.5</v>
      </c>
      <c r="K30" s="31" t="n">
        <v>155.7</v>
      </c>
      <c r="L30" s="31" t="n">
        <v>153</v>
      </c>
      <c r="M30" s="31" t="n">
        <v>153</v>
      </c>
      <c r="N30" s="31" t="n">
        <v>155</v>
      </c>
      <c r="O30" s="31" t="n">
        <v>153</v>
      </c>
      <c r="P30" s="31" t="n">
        <v>155</v>
      </c>
      <c r="Q30" s="31" t="n">
        <v>156.5</v>
      </c>
      <c r="R30" s="31" t="n">
        <v>154</v>
      </c>
      <c r="S30" s="31" t="n">
        <v>155</v>
      </c>
      <c r="T30" s="31" t="n">
        <v>155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5</v>
      </c>
      <c r="D31" s="31" t="n">
        <v>155</v>
      </c>
      <c r="E31" s="31" t="n">
        <v>155</v>
      </c>
      <c r="F31" s="31" t="n">
        <v>155</v>
      </c>
      <c r="G31" s="31" t="n">
        <v>157.5</v>
      </c>
      <c r="H31" s="31" t="n">
        <v>155</v>
      </c>
      <c r="I31" s="31" t="n">
        <v>156.9</v>
      </c>
      <c r="J31" s="31" t="n">
        <v>154</v>
      </c>
      <c r="K31" s="31" t="n">
        <v>155.7</v>
      </c>
      <c r="L31" s="31" t="n">
        <v>154</v>
      </c>
      <c r="M31" s="31" t="n">
        <v>154</v>
      </c>
      <c r="N31" s="31" t="n">
        <v>155</v>
      </c>
      <c r="O31" s="31" t="n">
        <v>155</v>
      </c>
      <c r="P31" s="31" t="n">
        <v>155</v>
      </c>
      <c r="Q31" s="31" t="n">
        <v>156.5</v>
      </c>
      <c r="R31" s="31" t="n">
        <v>156.5</v>
      </c>
      <c r="S31" s="31" t="n">
        <v>155</v>
      </c>
      <c r="T31" s="31" t="n">
        <v>155</v>
      </c>
      <c r="U31" s="31" t="n">
        <v>157</v>
      </c>
      <c r="V31" s="31" t="n">
        <v>155.41</v>
      </c>
      <c r="W31" s="31" t="n">
        <v>153.59</v>
      </c>
      <c r="X31" s="31" t="n">
        <v>1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60</v>
      </c>
      <c r="H32" s="33" t="n">
        <v>156.5</v>
      </c>
      <c r="I32" s="33" t="n">
        <v>157.8</v>
      </c>
      <c r="J32" s="33" t="n">
        <v>155.5</v>
      </c>
      <c r="K32" s="33" t="n">
        <v>156.2</v>
      </c>
      <c r="L32" s="33" t="n">
        <v>155</v>
      </c>
      <c r="M32" s="33" t="n">
        <v>155.5</v>
      </c>
      <c r="N32" s="33" t="n">
        <v>155</v>
      </c>
      <c r="O32" s="33" t="n">
        <v>155</v>
      </c>
      <c r="P32" s="33" t="n">
        <v>155</v>
      </c>
      <c r="Q32" s="33" t="n">
        <v>158</v>
      </c>
      <c r="R32" s="33" t="n">
        <v>156.6</v>
      </c>
      <c r="S32" s="33" t="n">
        <v>155</v>
      </c>
      <c r="T32" s="33" t="n">
        <v>155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3</v>
      </c>
      <c r="D33" s="31" t="n">
        <v>83</v>
      </c>
      <c r="E33" s="31" t="n">
        <v>83</v>
      </c>
      <c r="F33" s="31" t="n">
        <v>83</v>
      </c>
      <c r="G33" s="31" t="n">
        <v>83</v>
      </c>
      <c r="H33" s="31" t="n">
        <v>83.5</v>
      </c>
      <c r="I33" s="31" t="n">
        <v>82</v>
      </c>
      <c r="J33" s="31" t="n">
        <v>81</v>
      </c>
      <c r="K33" s="31" t="n">
        <v>83</v>
      </c>
      <c r="L33" s="31" t="n">
        <v>81</v>
      </c>
      <c r="M33" s="31" t="n">
        <v>83.5</v>
      </c>
      <c r="N33" s="31" t="n">
        <v>83</v>
      </c>
      <c r="O33" s="31" t="n">
        <v>83</v>
      </c>
      <c r="P33" s="31" t="s">
        <v>43</v>
      </c>
      <c r="Q33" s="31" t="n">
        <v>83</v>
      </c>
      <c r="R33" s="31" t="n">
        <v>81</v>
      </c>
      <c r="S33" s="31" t="n">
        <v>83</v>
      </c>
      <c r="T33" s="31" t="n">
        <v>83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3</v>
      </c>
      <c r="D34" s="31" t="n">
        <v>83</v>
      </c>
      <c r="E34" s="31" t="n">
        <v>87</v>
      </c>
      <c r="F34" s="31" t="n">
        <v>83</v>
      </c>
      <c r="G34" s="31" t="n">
        <v>83</v>
      </c>
      <c r="H34" s="31" t="n">
        <v>84</v>
      </c>
      <c r="I34" s="31" t="n">
        <v>83</v>
      </c>
      <c r="J34" s="31" t="n">
        <v>83</v>
      </c>
      <c r="K34" s="31" t="n">
        <v>83</v>
      </c>
      <c r="L34" s="31" t="n">
        <v>82</v>
      </c>
      <c r="M34" s="31" t="n">
        <v>84</v>
      </c>
      <c r="N34" s="31" t="n">
        <v>83</v>
      </c>
      <c r="O34" s="31" t="n">
        <v>83</v>
      </c>
      <c r="P34" s="31" t="s">
        <v>43</v>
      </c>
      <c r="Q34" s="31" t="n">
        <v>83</v>
      </c>
      <c r="R34" s="31" t="n">
        <v>83</v>
      </c>
      <c r="S34" s="31" t="n">
        <v>83</v>
      </c>
      <c r="T34" s="31" t="n">
        <v>83</v>
      </c>
      <c r="U34" s="31" t="n">
        <v>77</v>
      </c>
      <c r="V34" s="31" t="n">
        <v>83.43</v>
      </c>
      <c r="W34" s="31" t="n">
        <v>83.18</v>
      </c>
      <c r="X34" s="31" t="n">
        <v>0.3</v>
      </c>
    </row>
    <row r="35" customFormat="false" ht="15.95" hidden="false" customHeight="true" outlineLevel="0" collapsed="false">
      <c r="A35" s="34"/>
      <c r="B35" s="32" t="s">
        <v>38</v>
      </c>
      <c r="C35" s="33" t="n">
        <v>83</v>
      </c>
      <c r="D35" s="33" t="n">
        <v>83</v>
      </c>
      <c r="E35" s="33" t="n">
        <v>87</v>
      </c>
      <c r="F35" s="33" t="n">
        <v>83</v>
      </c>
      <c r="G35" s="33" t="n">
        <v>83</v>
      </c>
      <c r="H35" s="33" t="n">
        <v>87</v>
      </c>
      <c r="I35" s="33" t="n">
        <v>84</v>
      </c>
      <c r="J35" s="33" t="n">
        <v>85</v>
      </c>
      <c r="K35" s="33" t="n">
        <v>83</v>
      </c>
      <c r="L35" s="33" t="n">
        <v>83</v>
      </c>
      <c r="M35" s="33" t="n">
        <v>85</v>
      </c>
      <c r="N35" s="33" t="n">
        <v>83</v>
      </c>
      <c r="O35" s="33" t="n">
        <v>83</v>
      </c>
      <c r="P35" s="33" t="s">
        <v>43</v>
      </c>
      <c r="Q35" s="33" t="n">
        <v>89</v>
      </c>
      <c r="R35" s="33" t="n">
        <v>84</v>
      </c>
      <c r="S35" s="33" t="n">
        <v>83</v>
      </c>
      <c r="T35" s="33" t="n">
        <v>83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08</v>
      </c>
      <c r="G36" s="31" t="n">
        <v>305</v>
      </c>
      <c r="H36" s="31" t="n">
        <v>310</v>
      </c>
      <c r="I36" s="31" t="n">
        <v>305</v>
      </c>
      <c r="J36" s="31" t="n">
        <v>305</v>
      </c>
      <c r="K36" s="31" t="n">
        <v>305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5</v>
      </c>
      <c r="Q36" s="31" t="n">
        <v>310</v>
      </c>
      <c r="R36" s="31" t="n">
        <v>305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5</v>
      </c>
      <c r="F37" s="31" t="n">
        <v>310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05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n">
        <v>315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8</v>
      </c>
      <c r="V37" s="31" t="n">
        <v>309.35</v>
      </c>
      <c r="W37" s="31" t="n">
        <v>309.15</v>
      </c>
      <c r="X37" s="31" t="n">
        <v>0.06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0</v>
      </c>
      <c r="G38" s="33" t="n">
        <v>310</v>
      </c>
      <c r="H38" s="33" t="n">
        <v>320</v>
      </c>
      <c r="I38" s="33" t="n">
        <v>315</v>
      </c>
      <c r="J38" s="33" t="n">
        <v>312</v>
      </c>
      <c r="K38" s="33" t="n">
        <v>305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5</v>
      </c>
      <c r="Q38" s="33" t="n">
        <v>310</v>
      </c>
      <c r="R38" s="33" t="n">
        <v>310</v>
      </c>
      <c r="S38" s="33" t="n">
        <v>310</v>
      </c>
      <c r="T38" s="33" t="n">
        <v>315</v>
      </c>
      <c r="U38" s="33" t="n">
        <v>316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6</v>
      </c>
      <c r="E39" s="31" t="s">
        <v>35</v>
      </c>
      <c r="F39" s="31" t="n">
        <v>6.2</v>
      </c>
      <c r="G39" s="31" t="s">
        <v>35</v>
      </c>
      <c r="H39" s="31" t="n">
        <v>5.2</v>
      </c>
      <c r="I39" s="31" t="n">
        <v>6.5</v>
      </c>
      <c r="J39" s="31" t="n">
        <v>6.9</v>
      </c>
      <c r="K39" s="31" t="n">
        <v>6.2</v>
      </c>
      <c r="L39" s="31" t="n">
        <v>6.3</v>
      </c>
      <c r="M39" s="31" t="n">
        <v>5.5</v>
      </c>
      <c r="N39" s="31" t="s">
        <v>36</v>
      </c>
      <c r="O39" s="31" t="n">
        <v>6.8</v>
      </c>
      <c r="P39" s="31" t="s">
        <v>35</v>
      </c>
      <c r="Q39" s="31" t="n">
        <v>5.6</v>
      </c>
      <c r="R39" s="31" t="n">
        <v>5.8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5.6</v>
      </c>
      <c r="E40" s="31" t="s">
        <v>35</v>
      </c>
      <c r="F40" s="31" t="n">
        <v>6.4</v>
      </c>
      <c r="G40" s="31" t="s">
        <v>35</v>
      </c>
      <c r="H40" s="31" t="n">
        <v>5.5</v>
      </c>
      <c r="I40" s="31" t="n">
        <v>6.7</v>
      </c>
      <c r="J40" s="31" t="n">
        <v>6.9</v>
      </c>
      <c r="K40" s="31" t="n">
        <v>6.2</v>
      </c>
      <c r="L40" s="31" t="n">
        <v>6.5</v>
      </c>
      <c r="M40" s="31" t="n">
        <v>5.8</v>
      </c>
      <c r="N40" s="31" t="s">
        <v>36</v>
      </c>
      <c r="O40" s="31" t="n">
        <v>6.8</v>
      </c>
      <c r="P40" s="31" t="s">
        <v>35</v>
      </c>
      <c r="Q40" s="31" t="n">
        <v>5.6</v>
      </c>
      <c r="R40" s="31" t="n">
        <v>5.8</v>
      </c>
      <c r="S40" s="31" t="s">
        <v>35</v>
      </c>
      <c r="T40" s="31" t="n">
        <v>6.5</v>
      </c>
      <c r="U40" s="31" t="n">
        <v>5.7</v>
      </c>
      <c r="V40" s="31" t="n">
        <v>6.12</v>
      </c>
      <c r="W40" s="31" t="n">
        <v>6.05</v>
      </c>
      <c r="X40" s="31" t="n">
        <v>1.16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5.5</v>
      </c>
      <c r="I41" s="33" t="n">
        <v>6.9</v>
      </c>
      <c r="J41" s="33" t="n">
        <v>6.9</v>
      </c>
      <c r="K41" s="33" t="n">
        <v>6.2</v>
      </c>
      <c r="L41" s="33" t="n">
        <v>6.7</v>
      </c>
      <c r="M41" s="33" t="n">
        <v>6.2</v>
      </c>
      <c r="N41" s="33" t="s">
        <v>36</v>
      </c>
      <c r="O41" s="33" t="n">
        <v>6.8</v>
      </c>
      <c r="P41" s="33" t="s">
        <v>35</v>
      </c>
      <c r="Q41" s="33" t="n">
        <v>5.6</v>
      </c>
      <c r="R41" s="33" t="n">
        <v>6</v>
      </c>
      <c r="S41" s="33" t="s">
        <v>35</v>
      </c>
      <c r="T41" s="33" t="n">
        <v>6.5</v>
      </c>
      <c r="U41" s="33" t="n">
        <v>6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88</v>
      </c>
      <c r="G42" s="31" t="n">
        <v>288</v>
      </c>
      <c r="H42" s="31" t="n">
        <v>280</v>
      </c>
      <c r="I42" s="31" t="n">
        <v>280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290</v>
      </c>
      <c r="O42" s="31" t="n">
        <v>290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80</v>
      </c>
      <c r="F43" s="31" t="n">
        <v>290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0</v>
      </c>
      <c r="O43" s="31" t="n">
        <v>290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16</v>
      </c>
      <c r="W43" s="31" t="n">
        <v>291.2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n">
        <v>290</v>
      </c>
      <c r="P44" s="37" t="n">
        <v>300</v>
      </c>
      <c r="Q44" s="37" t="n">
        <v>295</v>
      </c>
      <c r="R44" s="37" t="n">
        <v>295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7-21T14:30:08Z</dcterms:modified>
  <cp:revision>0</cp:revision>
  <dc:subject/>
  <dc:title/>
</cp:coreProperties>
</file>