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7-21" sheetId="1" state="visible" r:id="rId2"/>
    <sheet name="26-07-21" sheetId="2" state="visible" r:id="rId3"/>
  </sheets>
  <definedNames>
    <definedName function="false" hidden="false" localSheetId="1" name="_xlnm.Print_Area" vbProcedure="false">'26-07-21'!$A$1:$X$47</definedName>
    <definedName function="false" hidden="false" localSheetId="0" name="_xlnm.Print_Area" vbProcedure="false">'27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3.2" zeroHeight="false" outlineLevelRow="0" outlineLevelCol="0"/>
  <cols>
    <col collapsed="false" customWidth="true" hidden="false" outlineLevel="0" max="1" min="1" style="0" width="23.09"/>
    <col collapsed="false" customWidth="true" hidden="false" outlineLevel="0" max="22" min="2" style="0" width="7.42"/>
    <col collapsed="false" customWidth="true" hidden="false" outlineLevel="0" max="23" min="23" style="0" width="7.65"/>
    <col collapsed="false" customWidth="true" hidden="false" outlineLevel="0" max="24" min="24" style="0" width="9.4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39</v>
      </c>
      <c r="B9" s="30" t="s">
        <v>34</v>
      </c>
      <c r="C9" s="31" t="n">
        <v>13.7</v>
      </c>
      <c r="D9" s="31" t="n">
        <v>16.85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4.86</v>
      </c>
      <c r="M9" s="31" t="s">
        <v>35</v>
      </c>
      <c r="N9" s="31" t="n">
        <v>14.75</v>
      </c>
      <c r="O9" s="31" t="n">
        <v>13.9</v>
      </c>
      <c r="P9" s="31" t="n">
        <v>14.75</v>
      </c>
      <c r="Q9" s="31" t="s">
        <v>35</v>
      </c>
      <c r="R9" s="31" t="s">
        <v>35</v>
      </c>
      <c r="S9" s="31" t="n">
        <v>16.92</v>
      </c>
      <c r="T9" s="31" t="n">
        <v>12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7</v>
      </c>
      <c r="C10" s="31" t="n">
        <v>14.75</v>
      </c>
      <c r="D10" s="31" t="n">
        <v>16.85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5.7</v>
      </c>
      <c r="M10" s="31" t="s">
        <v>35</v>
      </c>
      <c r="N10" s="31" t="n">
        <v>14.75</v>
      </c>
      <c r="O10" s="31" t="n">
        <v>13.9</v>
      </c>
      <c r="P10" s="31" t="n">
        <v>14.75</v>
      </c>
      <c r="Q10" s="31" t="s">
        <v>35</v>
      </c>
      <c r="R10" s="31" t="s">
        <v>35</v>
      </c>
      <c r="S10" s="31" t="n">
        <v>16.92</v>
      </c>
      <c r="T10" s="31" t="n">
        <v>13.75</v>
      </c>
      <c r="U10" s="31" t="s">
        <v>35</v>
      </c>
      <c r="V10" s="31" t="n">
        <v>15.35</v>
      </c>
      <c r="W10" s="31" t="n">
        <v>14.3</v>
      </c>
      <c r="X10" s="31" t="n">
        <v>7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8</v>
      </c>
      <c r="C11" s="33" t="n">
        <v>15</v>
      </c>
      <c r="D11" s="33" t="n">
        <v>16.8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2</v>
      </c>
      <c r="M11" s="33" t="s">
        <v>35</v>
      </c>
      <c r="N11" s="33" t="n">
        <v>15.58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6.92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0</v>
      </c>
      <c r="B12" s="30" t="s">
        <v>34</v>
      </c>
      <c r="C12" s="31" t="n">
        <v>837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00</v>
      </c>
      <c r="M12" s="31" t="s">
        <v>35</v>
      </c>
      <c r="N12" s="31" t="n">
        <v>90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7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9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50</v>
      </c>
      <c r="M13" s="31" t="s">
        <v>35</v>
      </c>
      <c r="N13" s="31" t="n">
        <v>90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25</v>
      </c>
      <c r="U13" s="31" t="s">
        <v>35</v>
      </c>
      <c r="V13" s="31" t="n">
        <v>927.18</v>
      </c>
      <c r="W13" s="31" t="n">
        <v>866.72</v>
      </c>
      <c r="X13" s="31" t="n">
        <v>6.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11</v>
      </c>
      <c r="L14" s="33" t="n">
        <v>980</v>
      </c>
      <c r="M14" s="33" t="s">
        <v>35</v>
      </c>
      <c r="N14" s="33" t="n">
        <v>95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8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52.65</v>
      </c>
      <c r="W19" s="31" t="n">
        <v>253.29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2.27</v>
      </c>
      <c r="X22" s="31" t="n">
        <v>0.7</v>
      </c>
    </row>
    <row r="23" customFormat="false" ht="15.9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17</v>
      </c>
      <c r="W25" s="31" t="n">
        <v>424.1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4</v>
      </c>
      <c r="E27" s="31" t="n">
        <v>94</v>
      </c>
      <c r="F27" s="31" t="n">
        <v>96</v>
      </c>
      <c r="G27" s="31" t="n">
        <v>85</v>
      </c>
      <c r="H27" s="31" t="n">
        <v>95</v>
      </c>
      <c r="I27" s="31" t="n">
        <v>94.2</v>
      </c>
      <c r="J27" s="31" t="n">
        <v>80</v>
      </c>
      <c r="K27" s="31" t="n">
        <v>94.4</v>
      </c>
      <c r="L27" s="31" t="n">
        <v>94</v>
      </c>
      <c r="M27" s="31" t="n">
        <v>95.2</v>
      </c>
      <c r="N27" s="31" t="n">
        <v>96</v>
      </c>
      <c r="O27" s="31" t="n">
        <v>95</v>
      </c>
      <c r="P27" s="31" t="n">
        <v>96</v>
      </c>
      <c r="Q27" s="31" t="n">
        <v>95.2</v>
      </c>
      <c r="R27" s="31" t="n">
        <v>94.9</v>
      </c>
      <c r="S27" s="31" t="n">
        <v>94</v>
      </c>
      <c r="T27" s="31" t="n">
        <v>9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7</v>
      </c>
      <c r="C28" s="31" t="n">
        <v>96</v>
      </c>
      <c r="D28" s="31" t="n">
        <v>94</v>
      </c>
      <c r="E28" s="31" t="n">
        <v>96</v>
      </c>
      <c r="F28" s="31" t="n">
        <v>96</v>
      </c>
      <c r="G28" s="31" t="n">
        <v>85</v>
      </c>
      <c r="H28" s="31" t="n">
        <v>95.5</v>
      </c>
      <c r="I28" s="31" t="n">
        <v>95.2</v>
      </c>
      <c r="J28" s="31" t="n">
        <v>85</v>
      </c>
      <c r="K28" s="31" t="n">
        <v>95.4</v>
      </c>
      <c r="L28" s="31" t="n">
        <v>95</v>
      </c>
      <c r="M28" s="31" t="n">
        <v>95.5</v>
      </c>
      <c r="N28" s="31" t="n">
        <v>96</v>
      </c>
      <c r="O28" s="31" t="n">
        <v>96</v>
      </c>
      <c r="P28" s="31" t="n">
        <v>96</v>
      </c>
      <c r="Q28" s="31" t="n">
        <v>95.2</v>
      </c>
      <c r="R28" s="31" t="n">
        <v>95</v>
      </c>
      <c r="S28" s="31" t="n">
        <v>94</v>
      </c>
      <c r="T28" s="31" t="n">
        <v>94</v>
      </c>
      <c r="U28" s="31" t="n">
        <v>90</v>
      </c>
      <c r="V28" s="31" t="n">
        <v>94.45</v>
      </c>
      <c r="W28" s="31" t="n">
        <v>94.08</v>
      </c>
      <c r="X28" s="31" t="n">
        <v>0.39</v>
      </c>
    </row>
    <row r="29" customFormat="false" ht="15.9" hidden="false" customHeight="true" outlineLevel="0" collapsed="false">
      <c r="A29" s="34"/>
      <c r="B29" s="32" t="s">
        <v>38</v>
      </c>
      <c r="C29" s="33" t="n">
        <v>100</v>
      </c>
      <c r="D29" s="33" t="n">
        <v>94</v>
      </c>
      <c r="E29" s="33" t="n">
        <v>96</v>
      </c>
      <c r="F29" s="33" t="n">
        <v>96</v>
      </c>
      <c r="G29" s="33" t="n">
        <v>86</v>
      </c>
      <c r="H29" s="33" t="n">
        <v>96</v>
      </c>
      <c r="I29" s="33" t="n">
        <v>95.5</v>
      </c>
      <c r="J29" s="33" t="n">
        <v>94</v>
      </c>
      <c r="K29" s="33" t="n">
        <v>95.4</v>
      </c>
      <c r="L29" s="33" t="n">
        <v>96</v>
      </c>
      <c r="M29" s="33" t="n">
        <v>96</v>
      </c>
      <c r="N29" s="33" t="n">
        <v>96</v>
      </c>
      <c r="O29" s="33" t="n">
        <v>96</v>
      </c>
      <c r="P29" s="33" t="n">
        <v>96</v>
      </c>
      <c r="Q29" s="33" t="n">
        <v>96</v>
      </c>
      <c r="R29" s="33" t="n">
        <v>95</v>
      </c>
      <c r="S29" s="33" t="n">
        <v>94</v>
      </c>
      <c r="T29" s="33" t="n">
        <v>96</v>
      </c>
      <c r="U29" s="33" t="n">
        <v>94.5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8</v>
      </c>
      <c r="H30" s="31" t="n">
        <v>152</v>
      </c>
      <c r="I30" s="31" t="n">
        <v>154.2</v>
      </c>
      <c r="J30" s="31" t="n">
        <v>151</v>
      </c>
      <c r="K30" s="31" t="n">
        <v>153.3</v>
      </c>
      <c r="L30" s="31" t="n">
        <v>152</v>
      </c>
      <c r="M30" s="31" t="n">
        <v>151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3.5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9</v>
      </c>
      <c r="H31" s="31" t="n">
        <v>153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2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</v>
      </c>
      <c r="S31" s="31" t="n">
        <v>153</v>
      </c>
      <c r="T31" s="31" t="n">
        <v>153</v>
      </c>
      <c r="U31" s="31" t="n">
        <v>158</v>
      </c>
      <c r="V31" s="31" t="n">
        <v>153.58</v>
      </c>
      <c r="W31" s="31" t="n">
        <v>151.87</v>
      </c>
      <c r="X31" s="31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2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4.6</v>
      </c>
      <c r="S32" s="33" t="n">
        <v>153</v>
      </c>
      <c r="T32" s="33" t="n">
        <v>153</v>
      </c>
      <c r="U32" s="33" t="n">
        <v>159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5</v>
      </c>
      <c r="H33" s="31" t="n">
        <v>84.5</v>
      </c>
      <c r="I33" s="31" t="n">
        <v>83</v>
      </c>
      <c r="J33" s="31" t="n">
        <v>82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8</v>
      </c>
      <c r="F34" s="31" t="n">
        <v>84</v>
      </c>
      <c r="G34" s="31" t="n">
        <v>85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44</v>
      </c>
      <c r="W34" s="31" t="n">
        <v>84.28</v>
      </c>
      <c r="X34" s="31" t="n">
        <v>0.19</v>
      </c>
    </row>
    <row r="35" customFormat="false" ht="15.9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8</v>
      </c>
      <c r="F35" s="33" t="n">
        <v>84</v>
      </c>
      <c r="G35" s="33" t="n">
        <v>85</v>
      </c>
      <c r="H35" s="33" t="n">
        <v>88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7</v>
      </c>
      <c r="N35" s="33" t="n">
        <v>84</v>
      </c>
      <c r="O35" s="33" t="n">
        <v>84</v>
      </c>
      <c r="P35" s="33" t="s">
        <v>43</v>
      </c>
      <c r="Q35" s="33" t="n">
        <v>88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1</v>
      </c>
      <c r="W37" s="31" t="n">
        <v>309.63</v>
      </c>
      <c r="X37" s="31" t="n">
        <v>-0.26</v>
      </c>
    </row>
    <row r="38" customFormat="false" ht="15.9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n">
        <v>6.2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.3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n">
        <v>6.3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4</v>
      </c>
      <c r="S40" s="31" t="s">
        <v>35</v>
      </c>
      <c r="T40" s="31" t="n">
        <v>6.5</v>
      </c>
      <c r="U40" s="31" t="n">
        <v>6.1</v>
      </c>
      <c r="V40" s="31" t="n">
        <v>6.24</v>
      </c>
      <c r="W40" s="31" t="n">
        <v>6.16</v>
      </c>
      <c r="X40" s="31" t="n">
        <v>1.3</v>
      </c>
    </row>
    <row r="41" customFormat="false" ht="15.9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4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5</v>
      </c>
      <c r="W43" s="31" t="n">
        <v>291.6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3.2" zeroHeight="false" outlineLevelRow="0" outlineLevelCol="0"/>
  <cols>
    <col collapsed="false" customWidth="true" hidden="false" outlineLevel="0" max="1" min="1" style="0" width="23.09"/>
    <col collapsed="false" customWidth="true" hidden="false" outlineLevel="0" max="22" min="2" style="0" width="7.42"/>
    <col collapsed="false" customWidth="true" hidden="false" outlineLevel="0" max="23" min="23" style="0" width="7.65"/>
    <col collapsed="false" customWidth="true" hidden="false" outlineLevel="0" max="24" min="24" style="0" width="9.4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6.02</v>
      </c>
      <c r="E9" s="31" t="s">
        <v>35</v>
      </c>
      <c r="F9" s="31" t="n">
        <v>13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2.95</v>
      </c>
      <c r="M9" s="31" t="s">
        <v>35</v>
      </c>
      <c r="N9" s="31" t="n">
        <v>13.92</v>
      </c>
      <c r="O9" s="31" t="n">
        <v>13.35</v>
      </c>
      <c r="P9" s="31" t="n">
        <v>13.92</v>
      </c>
      <c r="Q9" s="31" t="s">
        <v>35</v>
      </c>
      <c r="R9" s="31" t="s">
        <v>35</v>
      </c>
      <c r="S9" s="31" t="n">
        <v>14.51</v>
      </c>
      <c r="T9" s="31" t="n">
        <v>12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7</v>
      </c>
      <c r="C10" s="31" t="n">
        <v>13.15</v>
      </c>
      <c r="D10" s="31" t="n">
        <v>16.02</v>
      </c>
      <c r="E10" s="31" t="s">
        <v>35</v>
      </c>
      <c r="F10" s="31" t="n">
        <v>14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4.5</v>
      </c>
      <c r="M10" s="31" t="s">
        <v>35</v>
      </c>
      <c r="N10" s="31" t="n">
        <v>13.92</v>
      </c>
      <c r="O10" s="31" t="n">
        <v>13.35</v>
      </c>
      <c r="P10" s="31" t="n">
        <v>13.92</v>
      </c>
      <c r="Q10" s="31" t="s">
        <v>35</v>
      </c>
      <c r="R10" s="31" t="s">
        <v>35</v>
      </c>
      <c r="S10" s="31" t="n">
        <v>14.51</v>
      </c>
      <c r="T10" s="31" t="n">
        <v>13.75</v>
      </c>
      <c r="U10" s="31" t="s">
        <v>35</v>
      </c>
      <c r="V10" s="31" t="n">
        <v>14.3</v>
      </c>
      <c r="W10" s="31" t="n">
        <v>14.16</v>
      </c>
      <c r="X10" s="31" t="n">
        <v>0.9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8</v>
      </c>
      <c r="C11" s="33" t="n">
        <v>13.92</v>
      </c>
      <c r="D11" s="33" t="n">
        <v>16.02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2</v>
      </c>
      <c r="L11" s="33" t="n">
        <v>15.2</v>
      </c>
      <c r="M11" s="33" t="s">
        <v>35</v>
      </c>
      <c r="N11" s="33" t="n">
        <v>15.58</v>
      </c>
      <c r="O11" s="33" t="n">
        <v>14.16</v>
      </c>
      <c r="P11" s="33" t="n">
        <v>13.92</v>
      </c>
      <c r="Q11" s="33" t="s">
        <v>35</v>
      </c>
      <c r="R11" s="33" t="s">
        <v>35</v>
      </c>
      <c r="S11" s="33" t="n">
        <v>14.51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0</v>
      </c>
      <c r="B12" s="30" t="s">
        <v>34</v>
      </c>
      <c r="C12" s="31" t="n">
        <v>78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50</v>
      </c>
      <c r="M12" s="31" t="s">
        <v>35</v>
      </c>
      <c r="N12" s="31" t="n">
        <v>850</v>
      </c>
      <c r="O12" s="31" t="n">
        <v>816</v>
      </c>
      <c r="P12" s="31" t="s">
        <v>35</v>
      </c>
      <c r="Q12" s="31" t="s">
        <v>35</v>
      </c>
      <c r="R12" s="31" t="s">
        <v>35</v>
      </c>
      <c r="S12" s="31" t="n">
        <v>870.6</v>
      </c>
      <c r="T12" s="31" t="n">
        <v>7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7</v>
      </c>
      <c r="C13" s="31" t="n">
        <v>804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880</v>
      </c>
      <c r="M13" s="31" t="s">
        <v>35</v>
      </c>
      <c r="N13" s="31" t="n">
        <v>850</v>
      </c>
      <c r="O13" s="31" t="n">
        <v>816</v>
      </c>
      <c r="P13" s="31" t="s">
        <v>35</v>
      </c>
      <c r="Q13" s="31" t="s">
        <v>35</v>
      </c>
      <c r="R13" s="31" t="s">
        <v>35</v>
      </c>
      <c r="S13" s="31" t="n">
        <v>870.6</v>
      </c>
      <c r="T13" s="31" t="n">
        <v>825</v>
      </c>
      <c r="U13" s="31" t="s">
        <v>35</v>
      </c>
      <c r="V13" s="31" t="n">
        <v>866.72</v>
      </c>
      <c r="W13" s="31" t="n">
        <v>860.56</v>
      </c>
      <c r="X13" s="31" t="n">
        <v>0.7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8</v>
      </c>
      <c r="C14" s="33" t="n">
        <v>85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1.2</v>
      </c>
      <c r="L14" s="33" t="n">
        <v>920</v>
      </c>
      <c r="M14" s="33" t="s">
        <v>35</v>
      </c>
      <c r="N14" s="33" t="n">
        <v>950</v>
      </c>
      <c r="O14" s="33" t="n">
        <v>850</v>
      </c>
      <c r="P14" s="33" t="s">
        <v>35</v>
      </c>
      <c r="Q14" s="33" t="s">
        <v>35</v>
      </c>
      <c r="R14" s="33" t="s">
        <v>35</v>
      </c>
      <c r="S14" s="33" t="n">
        <v>870.6</v>
      </c>
      <c r="T14" s="33" t="n">
        <v>8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53.29</v>
      </c>
      <c r="W19" s="31" t="n">
        <v>252.65</v>
      </c>
      <c r="X19" s="31" t="n">
        <v>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2.27</v>
      </c>
      <c r="W22" s="31" t="n">
        <v>232.45</v>
      </c>
      <c r="X22" s="31" t="n">
        <v>-0.08</v>
      </c>
    </row>
    <row r="23" customFormat="false" ht="15.9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17</v>
      </c>
      <c r="W25" s="31" t="n">
        <v>424.1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4</v>
      </c>
      <c r="E27" s="31" t="n">
        <v>94</v>
      </c>
      <c r="F27" s="31" t="n">
        <v>95</v>
      </c>
      <c r="G27" s="31" t="n">
        <v>81</v>
      </c>
      <c r="H27" s="31" t="n">
        <v>95</v>
      </c>
      <c r="I27" s="31" t="n">
        <v>94.2</v>
      </c>
      <c r="J27" s="31" t="n">
        <v>81</v>
      </c>
      <c r="K27" s="31" t="n">
        <v>94.4</v>
      </c>
      <c r="L27" s="31" t="n">
        <v>93</v>
      </c>
      <c r="M27" s="31" t="s">
        <v>43</v>
      </c>
      <c r="N27" s="31" t="n">
        <v>95</v>
      </c>
      <c r="O27" s="31" t="n">
        <v>95</v>
      </c>
      <c r="P27" s="31" t="n">
        <v>95</v>
      </c>
      <c r="Q27" s="31" t="n">
        <v>95.2</v>
      </c>
      <c r="R27" s="31" t="n">
        <v>94.9</v>
      </c>
      <c r="S27" s="31" t="n">
        <v>94</v>
      </c>
      <c r="T27" s="31" t="n">
        <v>9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7</v>
      </c>
      <c r="C28" s="31" t="n">
        <v>95</v>
      </c>
      <c r="D28" s="31" t="n">
        <v>94</v>
      </c>
      <c r="E28" s="31" t="n">
        <v>96</v>
      </c>
      <c r="F28" s="31" t="n">
        <v>95</v>
      </c>
      <c r="G28" s="31" t="n">
        <v>83</v>
      </c>
      <c r="H28" s="31" t="n">
        <v>95.5</v>
      </c>
      <c r="I28" s="31" t="n">
        <v>95.2</v>
      </c>
      <c r="J28" s="31" t="n">
        <v>85</v>
      </c>
      <c r="K28" s="31" t="n">
        <v>94.4</v>
      </c>
      <c r="L28" s="31" t="n">
        <v>94</v>
      </c>
      <c r="M28" s="31" t="s">
        <v>43</v>
      </c>
      <c r="N28" s="31" t="n">
        <v>95</v>
      </c>
      <c r="O28" s="31" t="n">
        <v>95</v>
      </c>
      <c r="P28" s="31" t="n">
        <v>95</v>
      </c>
      <c r="Q28" s="31" t="n">
        <v>95.2</v>
      </c>
      <c r="R28" s="31" t="n">
        <v>95</v>
      </c>
      <c r="S28" s="31" t="n">
        <v>94</v>
      </c>
      <c r="T28" s="31" t="n">
        <v>94</v>
      </c>
      <c r="U28" s="31" t="n">
        <v>90</v>
      </c>
      <c r="V28" s="31" t="n">
        <v>94.08</v>
      </c>
      <c r="W28" s="31" t="n">
        <v>94.13</v>
      </c>
      <c r="X28" s="31" t="n">
        <v>-0.05</v>
      </c>
    </row>
    <row r="29" customFormat="false" ht="15.9" hidden="false" customHeight="true" outlineLevel="0" collapsed="false">
      <c r="A29" s="34"/>
      <c r="B29" s="32" t="s">
        <v>38</v>
      </c>
      <c r="C29" s="33" t="n">
        <v>96</v>
      </c>
      <c r="D29" s="33" t="n">
        <v>94</v>
      </c>
      <c r="E29" s="33" t="n">
        <v>96</v>
      </c>
      <c r="F29" s="33" t="n">
        <v>95</v>
      </c>
      <c r="G29" s="33" t="n">
        <v>85</v>
      </c>
      <c r="H29" s="33" t="n">
        <v>96</v>
      </c>
      <c r="I29" s="33" t="n">
        <v>95.5</v>
      </c>
      <c r="J29" s="33" t="n">
        <v>94</v>
      </c>
      <c r="K29" s="33" t="n">
        <v>95.4</v>
      </c>
      <c r="L29" s="33" t="n">
        <v>95</v>
      </c>
      <c r="M29" s="33" t="s">
        <v>43</v>
      </c>
      <c r="N29" s="33" t="n">
        <v>95</v>
      </c>
      <c r="O29" s="33" t="n">
        <v>95</v>
      </c>
      <c r="P29" s="33" t="n">
        <v>95</v>
      </c>
      <c r="Q29" s="33" t="n">
        <v>96</v>
      </c>
      <c r="R29" s="33" t="n">
        <v>95</v>
      </c>
      <c r="S29" s="33" t="n">
        <v>94</v>
      </c>
      <c r="T29" s="33" t="n">
        <v>96</v>
      </c>
      <c r="U29" s="33" t="n">
        <v>94.5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4</v>
      </c>
      <c r="H30" s="31" t="n">
        <v>150</v>
      </c>
      <c r="I30" s="31" t="n">
        <v>152.2</v>
      </c>
      <c r="J30" s="31" t="n">
        <v>153</v>
      </c>
      <c r="K30" s="31" t="n">
        <v>151.3</v>
      </c>
      <c r="L30" s="31" t="n">
        <v>150</v>
      </c>
      <c r="M30" s="31" t="s">
        <v>43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6</v>
      </c>
      <c r="S30" s="31" t="n">
        <v>151</v>
      </c>
      <c r="T30" s="31" t="n">
        <v>151</v>
      </c>
      <c r="U30" s="31" t="n">
        <v>155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</v>
      </c>
      <c r="H31" s="31" t="n">
        <v>151</v>
      </c>
      <c r="I31" s="31" t="n">
        <v>152.9</v>
      </c>
      <c r="J31" s="31" t="n">
        <v>154</v>
      </c>
      <c r="K31" s="31" t="n">
        <v>151.3</v>
      </c>
      <c r="L31" s="31" t="n">
        <v>151</v>
      </c>
      <c r="M31" s="31" t="s">
        <v>43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3.5</v>
      </c>
      <c r="S31" s="31" t="n">
        <v>151</v>
      </c>
      <c r="T31" s="31" t="n">
        <v>151</v>
      </c>
      <c r="U31" s="31" t="n">
        <v>158</v>
      </c>
      <c r="V31" s="31" t="n">
        <v>151.87</v>
      </c>
      <c r="W31" s="31" t="n">
        <v>152.8</v>
      </c>
      <c r="X31" s="31" t="n">
        <v>-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2.5</v>
      </c>
      <c r="I32" s="33" t="n">
        <v>153.8</v>
      </c>
      <c r="J32" s="33" t="n">
        <v>156</v>
      </c>
      <c r="K32" s="33" t="n">
        <v>151.3</v>
      </c>
      <c r="L32" s="33" t="n">
        <v>151</v>
      </c>
      <c r="M32" s="33" t="s">
        <v>43</v>
      </c>
      <c r="N32" s="33" t="n">
        <v>151</v>
      </c>
      <c r="O32" s="33" t="n">
        <v>153</v>
      </c>
      <c r="P32" s="33" t="n">
        <v>151</v>
      </c>
      <c r="Q32" s="33" t="n">
        <v>153</v>
      </c>
      <c r="R32" s="33" t="n">
        <v>154</v>
      </c>
      <c r="S32" s="33" t="n">
        <v>151</v>
      </c>
      <c r="T32" s="33" t="n">
        <v>151</v>
      </c>
      <c r="U32" s="33" t="n">
        <v>159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1</v>
      </c>
      <c r="H33" s="31" t="n">
        <v>84.5</v>
      </c>
      <c r="I33" s="31" t="n">
        <v>83</v>
      </c>
      <c r="J33" s="31" t="n">
        <v>81</v>
      </c>
      <c r="K33" s="31" t="n">
        <v>84</v>
      </c>
      <c r="L33" s="31" t="n">
        <v>83</v>
      </c>
      <c r="M33" s="31" t="s">
        <v>43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1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7</v>
      </c>
      <c r="F34" s="31" t="n">
        <v>84</v>
      </c>
      <c r="G34" s="31" t="n">
        <v>81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s">
        <v>43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28</v>
      </c>
      <c r="W34" s="31" t="n">
        <v>84.31</v>
      </c>
      <c r="X34" s="31" t="n">
        <v>-0.04</v>
      </c>
    </row>
    <row r="35" customFormat="false" ht="15.9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7</v>
      </c>
      <c r="F35" s="33" t="n">
        <v>84</v>
      </c>
      <c r="G35" s="33" t="n">
        <v>81</v>
      </c>
      <c r="H35" s="33" t="n">
        <v>87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s">
        <v>43</v>
      </c>
      <c r="N35" s="33" t="n">
        <v>84</v>
      </c>
      <c r="O35" s="33" t="n">
        <v>84</v>
      </c>
      <c r="P35" s="33" t="s">
        <v>43</v>
      </c>
      <c r="Q35" s="33" t="n">
        <v>87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s">
        <v>43</v>
      </c>
      <c r="N36" s="31" t="n">
        <v>310</v>
      </c>
      <c r="O36" s="31" t="s">
        <v>43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s">
        <v>43</v>
      </c>
      <c r="N37" s="31" t="n">
        <v>310</v>
      </c>
      <c r="O37" s="31" t="s">
        <v>43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9.63</v>
      </c>
      <c r="W37" s="31" t="n">
        <v>309.63</v>
      </c>
      <c r="X37" s="31" t="n">
        <v>0</v>
      </c>
    </row>
    <row r="38" customFormat="false" ht="15.9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s">
        <v>43</v>
      </c>
      <c r="N38" s="33" t="n">
        <v>315</v>
      </c>
      <c r="O38" s="33" t="s">
        <v>43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5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s">
        <v>43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7</v>
      </c>
      <c r="C40" s="31" t="n">
        <v>6.4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s">
        <v>43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32</v>
      </c>
      <c r="S40" s="31" t="s">
        <v>35</v>
      </c>
      <c r="T40" s="31" t="n">
        <v>6.5</v>
      </c>
      <c r="U40" s="31" t="n">
        <v>6.1</v>
      </c>
      <c r="V40" s="31" t="n">
        <v>6.16</v>
      </c>
      <c r="W40" s="31" t="n">
        <v>6.17</v>
      </c>
      <c r="X40" s="31" t="n">
        <v>-0.16</v>
      </c>
    </row>
    <row r="41" customFormat="false" ht="15.9" hidden="false" customHeight="true" outlineLevel="0" collapsed="false">
      <c r="A41" s="34"/>
      <c r="B41" s="32" t="s">
        <v>38</v>
      </c>
      <c r="C41" s="33" t="n">
        <v>6.6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s">
        <v>43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32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s">
        <v>43</v>
      </c>
      <c r="N42" s="31" t="n">
        <v>290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s">
        <v>43</v>
      </c>
      <c r="N43" s="31" t="n">
        <v>290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</v>
      </c>
      <c r="W43" s="31" t="n">
        <v>291.2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s">
        <v>43</v>
      </c>
      <c r="N44" s="37" t="n">
        <v>295</v>
      </c>
      <c r="O44" s="37" t="s">
        <v>43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/>
  <dcterms:modified xsi:type="dcterms:W3CDTF">2021-07-27T15:01:02Z</dcterms:modified>
  <cp:revision>2</cp:revision>
  <dc:subject/>
  <dc:title/>
</cp:coreProperties>
</file>