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7-21" sheetId="1" state="visible" r:id="rId2"/>
    <sheet name="28-07-21" sheetId="2" state="visible" r:id="rId3"/>
  </sheets>
  <definedNames>
    <definedName function="false" hidden="false" localSheetId="1" name="_xlnm.Print_Area" vbProcedure="false">'28-07-21'!$A$1:$X$47</definedName>
    <definedName function="false" hidden="false" localSheetId="0" name="_xlnm.Print_Area" vbProcedure="false">'29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79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6</v>
      </c>
      <c r="D9" s="31" t="n">
        <v>16.35</v>
      </c>
      <c r="E9" s="31" t="s">
        <v>35</v>
      </c>
      <c r="F9" s="31" t="n">
        <v>15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.2</v>
      </c>
      <c r="M9" s="31" t="s">
        <v>35</v>
      </c>
      <c r="N9" s="31" t="n">
        <v>15.08</v>
      </c>
      <c r="O9" s="31" t="n">
        <v>13.9</v>
      </c>
      <c r="P9" s="31" t="n">
        <v>15.08</v>
      </c>
      <c r="Q9" s="31" t="s">
        <v>35</v>
      </c>
      <c r="R9" s="31" t="s">
        <v>35</v>
      </c>
      <c r="S9" s="31" t="n">
        <v>13.03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</v>
      </c>
      <c r="D10" s="31" t="n">
        <v>16.35</v>
      </c>
      <c r="E10" s="31" t="s">
        <v>35</v>
      </c>
      <c r="F10" s="31" t="n">
        <v>15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19</v>
      </c>
      <c r="L10" s="31" t="n">
        <v>16.2</v>
      </c>
      <c r="M10" s="31" t="s">
        <v>35</v>
      </c>
      <c r="N10" s="31" t="n">
        <v>15.08</v>
      </c>
      <c r="O10" s="31" t="n">
        <v>13.9</v>
      </c>
      <c r="P10" s="31" t="n">
        <v>15.08</v>
      </c>
      <c r="Q10" s="31" t="s">
        <v>35</v>
      </c>
      <c r="R10" s="31" t="s">
        <v>35</v>
      </c>
      <c r="S10" s="31" t="n">
        <v>13.03</v>
      </c>
      <c r="T10" s="31" t="n">
        <v>14.75</v>
      </c>
      <c r="U10" s="31" t="s">
        <v>35</v>
      </c>
      <c r="V10" s="31" t="n">
        <v>15.62</v>
      </c>
      <c r="W10" s="31" t="n">
        <v>15.82</v>
      </c>
      <c r="X10" s="31" t="n">
        <v>-1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08</v>
      </c>
      <c r="D11" s="33" t="n">
        <v>16.35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85</v>
      </c>
      <c r="L11" s="33" t="n">
        <v>16.53</v>
      </c>
      <c r="M11" s="33" t="s">
        <v>35</v>
      </c>
      <c r="N11" s="33" t="n">
        <v>15.58</v>
      </c>
      <c r="O11" s="33" t="n">
        <v>15.33</v>
      </c>
      <c r="P11" s="33" t="n">
        <v>15.08</v>
      </c>
      <c r="Q11" s="33" t="s">
        <v>35</v>
      </c>
      <c r="R11" s="33" t="s">
        <v>35</v>
      </c>
      <c r="S11" s="33" t="n">
        <v>13.03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91</v>
      </c>
      <c r="D12" s="31" t="s">
        <v>35</v>
      </c>
      <c r="E12" s="31" t="s">
        <v>35</v>
      </c>
      <c r="F12" s="31" t="n">
        <v>9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920</v>
      </c>
      <c r="M12" s="31" t="s">
        <v>35</v>
      </c>
      <c r="N12" s="31" t="n">
        <v>920</v>
      </c>
      <c r="O12" s="31" t="n">
        <v>849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8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20</v>
      </c>
      <c r="D13" s="31" t="s">
        <v>35</v>
      </c>
      <c r="E13" s="31" t="s">
        <v>35</v>
      </c>
      <c r="F13" s="31" t="n">
        <v>9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51.4</v>
      </c>
      <c r="L13" s="31" t="n">
        <v>980</v>
      </c>
      <c r="M13" s="31" t="s">
        <v>35</v>
      </c>
      <c r="N13" s="31" t="n">
        <v>920</v>
      </c>
      <c r="O13" s="31" t="n">
        <v>849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840</v>
      </c>
      <c r="U13" s="31" t="s">
        <v>35</v>
      </c>
      <c r="V13" s="31" t="n">
        <v>944.52</v>
      </c>
      <c r="W13" s="31" t="n">
        <v>957.24</v>
      </c>
      <c r="X13" s="31" t="n">
        <v>-1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11</v>
      </c>
      <c r="L14" s="33" t="n">
        <v>1000</v>
      </c>
      <c r="M14" s="33" t="s">
        <v>35</v>
      </c>
      <c r="N14" s="33" t="n">
        <v>950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50</v>
      </c>
      <c r="S19" s="31" t="s">
        <v>35</v>
      </c>
      <c r="T19" s="31" t="n">
        <v>250</v>
      </c>
      <c r="U19" s="31" t="s">
        <v>35</v>
      </c>
      <c r="V19" s="31" t="n">
        <v>251.47</v>
      </c>
      <c r="W19" s="31" t="n">
        <v>249.77</v>
      </c>
      <c r="X19" s="31" t="n">
        <v>0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n">
        <v>25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3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3.89</v>
      </c>
      <c r="W22" s="31" t="n">
        <v>234.08</v>
      </c>
      <c r="X22" s="31" t="n">
        <v>-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19</v>
      </c>
      <c r="W25" s="31" t="n">
        <v>448.49</v>
      </c>
      <c r="X25" s="31" t="n">
        <v>-1.8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6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5</v>
      </c>
      <c r="H27" s="31" t="n">
        <v>95</v>
      </c>
      <c r="I27" s="31" t="n">
        <v>95.2</v>
      </c>
      <c r="J27" s="31" t="n">
        <v>80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5</v>
      </c>
      <c r="P27" s="31" t="n">
        <v>97</v>
      </c>
      <c r="Q27" s="31" t="s">
        <v>43</v>
      </c>
      <c r="R27" s="31" t="n">
        <v>95</v>
      </c>
      <c r="S27" s="31" t="n">
        <v>94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7</v>
      </c>
      <c r="H28" s="31" t="n">
        <v>96</v>
      </c>
      <c r="I28" s="31" t="n">
        <v>96.2</v>
      </c>
      <c r="J28" s="31" t="n">
        <v>85</v>
      </c>
      <c r="K28" s="31" t="n">
        <v>95.4</v>
      </c>
      <c r="L28" s="31" t="n">
        <v>96</v>
      </c>
      <c r="M28" s="31" t="n">
        <v>96.2</v>
      </c>
      <c r="N28" s="31" t="n">
        <v>97</v>
      </c>
      <c r="O28" s="31" t="n">
        <v>97</v>
      </c>
      <c r="P28" s="31" t="n">
        <v>97</v>
      </c>
      <c r="Q28" s="31" t="s">
        <v>43</v>
      </c>
      <c r="R28" s="31" t="n">
        <v>95</v>
      </c>
      <c r="S28" s="31" t="n">
        <v>94</v>
      </c>
      <c r="T28" s="31" t="n">
        <v>95</v>
      </c>
      <c r="U28" s="31" t="n">
        <v>93</v>
      </c>
      <c r="V28" s="31" t="n">
        <v>95.03</v>
      </c>
      <c r="W28" s="31" t="n">
        <v>94.97</v>
      </c>
      <c r="X28" s="31" t="n">
        <v>0.06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5</v>
      </c>
      <c r="E29" s="33" t="n">
        <v>96</v>
      </c>
      <c r="F29" s="33" t="n">
        <v>97</v>
      </c>
      <c r="G29" s="33" t="n">
        <v>89</v>
      </c>
      <c r="H29" s="33" t="n">
        <v>96</v>
      </c>
      <c r="I29" s="33" t="n">
        <v>96.5</v>
      </c>
      <c r="J29" s="33" t="n">
        <v>94</v>
      </c>
      <c r="K29" s="33" t="n">
        <v>95.4</v>
      </c>
      <c r="L29" s="33" t="n">
        <v>97</v>
      </c>
      <c r="M29" s="33" t="n">
        <v>96.5</v>
      </c>
      <c r="N29" s="33" t="n">
        <v>97</v>
      </c>
      <c r="O29" s="33" t="n">
        <v>97</v>
      </c>
      <c r="P29" s="33" t="n">
        <v>97</v>
      </c>
      <c r="Q29" s="33" t="s">
        <v>43</v>
      </c>
      <c r="R29" s="33" t="n">
        <v>95.9</v>
      </c>
      <c r="S29" s="33" t="n">
        <v>94</v>
      </c>
      <c r="T29" s="33" t="n">
        <v>97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5</v>
      </c>
      <c r="H30" s="31" t="n">
        <v>151</v>
      </c>
      <c r="I30" s="31" t="n">
        <v>153.2</v>
      </c>
      <c r="J30" s="31" t="n">
        <v>153</v>
      </c>
      <c r="K30" s="31" t="n">
        <v>152.3</v>
      </c>
      <c r="L30" s="31" t="n">
        <v>151</v>
      </c>
      <c r="M30" s="31" t="n">
        <v>153</v>
      </c>
      <c r="N30" s="31" t="n">
        <v>152</v>
      </c>
      <c r="O30" s="31" t="n">
        <v>152</v>
      </c>
      <c r="P30" s="31" t="n">
        <v>152</v>
      </c>
      <c r="Q30" s="31" t="n">
        <v>153.2</v>
      </c>
      <c r="R30" s="31" t="n">
        <v>153.6</v>
      </c>
      <c r="S30" s="31" t="n">
        <v>152</v>
      </c>
      <c r="T30" s="31" t="n">
        <v>152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7</v>
      </c>
      <c r="H31" s="31" t="n">
        <v>152</v>
      </c>
      <c r="I31" s="31" t="n">
        <v>153.9</v>
      </c>
      <c r="J31" s="31" t="n">
        <v>154</v>
      </c>
      <c r="K31" s="31" t="n">
        <v>152.3</v>
      </c>
      <c r="L31" s="31" t="n">
        <v>152</v>
      </c>
      <c r="M31" s="31" t="n">
        <v>154.5</v>
      </c>
      <c r="N31" s="31" t="n">
        <v>152</v>
      </c>
      <c r="O31" s="31" t="n">
        <v>152</v>
      </c>
      <c r="P31" s="31" t="n">
        <v>152</v>
      </c>
      <c r="Q31" s="31" t="n">
        <v>153.2</v>
      </c>
      <c r="R31" s="31" t="n">
        <v>154</v>
      </c>
      <c r="S31" s="31" t="n">
        <v>152</v>
      </c>
      <c r="T31" s="31" t="n">
        <v>152</v>
      </c>
      <c r="U31" s="31" t="n">
        <v>158</v>
      </c>
      <c r="V31" s="31" t="n">
        <v>152.76</v>
      </c>
      <c r="W31" s="31" t="n">
        <v>153.53</v>
      </c>
      <c r="X31" s="31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9</v>
      </c>
      <c r="H32" s="33" t="n">
        <v>153.5</v>
      </c>
      <c r="I32" s="33" t="n">
        <v>154.8</v>
      </c>
      <c r="J32" s="33" t="n">
        <v>158</v>
      </c>
      <c r="K32" s="33" t="n">
        <v>152.3</v>
      </c>
      <c r="L32" s="33" t="n">
        <v>152</v>
      </c>
      <c r="M32" s="33" t="n">
        <v>154.5</v>
      </c>
      <c r="N32" s="33" t="n">
        <v>152</v>
      </c>
      <c r="O32" s="33" t="n">
        <v>154</v>
      </c>
      <c r="P32" s="33" t="n">
        <v>152</v>
      </c>
      <c r="Q32" s="33" t="n">
        <v>154</v>
      </c>
      <c r="R32" s="33" t="n">
        <v>155.5</v>
      </c>
      <c r="S32" s="33" t="n">
        <v>152</v>
      </c>
      <c r="T32" s="33" t="n">
        <v>152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85</v>
      </c>
      <c r="H33" s="31" t="n">
        <v>86</v>
      </c>
      <c r="I33" s="31" t="n">
        <v>83</v>
      </c>
      <c r="J33" s="31" t="n">
        <v>82</v>
      </c>
      <c r="K33" s="31" t="n">
        <v>86</v>
      </c>
      <c r="L33" s="31" t="n">
        <v>84</v>
      </c>
      <c r="M33" s="31" t="n">
        <v>84.5</v>
      </c>
      <c r="N33" s="31" t="n">
        <v>86</v>
      </c>
      <c r="O33" s="31" t="n">
        <v>86</v>
      </c>
      <c r="P33" s="31" t="s">
        <v>43</v>
      </c>
      <c r="Q33" s="31" t="n">
        <v>85</v>
      </c>
      <c r="R33" s="31" t="n">
        <v>82</v>
      </c>
      <c r="S33" s="31" t="n">
        <v>86</v>
      </c>
      <c r="T33" s="31" t="n">
        <v>86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6</v>
      </c>
      <c r="D34" s="31" t="n">
        <v>86</v>
      </c>
      <c r="E34" s="31" t="n">
        <v>88</v>
      </c>
      <c r="F34" s="31" t="n">
        <v>86</v>
      </c>
      <c r="G34" s="31" t="n">
        <v>86</v>
      </c>
      <c r="H34" s="31" t="n">
        <v>86.5</v>
      </c>
      <c r="I34" s="31" t="n">
        <v>84</v>
      </c>
      <c r="J34" s="31" t="n">
        <v>82</v>
      </c>
      <c r="K34" s="31" t="n">
        <v>86</v>
      </c>
      <c r="L34" s="31" t="n">
        <v>85</v>
      </c>
      <c r="M34" s="31" t="n">
        <v>85</v>
      </c>
      <c r="N34" s="31" t="n">
        <v>86</v>
      </c>
      <c r="O34" s="31" t="n">
        <v>86</v>
      </c>
      <c r="P34" s="31" t="s">
        <v>43</v>
      </c>
      <c r="Q34" s="31" t="n">
        <v>86</v>
      </c>
      <c r="R34" s="31" t="n">
        <v>86</v>
      </c>
      <c r="S34" s="31" t="n">
        <v>86</v>
      </c>
      <c r="T34" s="31" t="n">
        <v>86</v>
      </c>
      <c r="U34" s="31" t="n">
        <v>77</v>
      </c>
      <c r="V34" s="31" t="n">
        <v>85.94</v>
      </c>
      <c r="W34" s="31" t="n">
        <v>84.78</v>
      </c>
      <c r="X34" s="31" t="n">
        <v>1.37</v>
      </c>
    </row>
    <row r="35" customFormat="false" ht="15.95" hidden="false" customHeight="true" outlineLevel="0" collapsed="false">
      <c r="A35" s="34"/>
      <c r="B35" s="32" t="s">
        <v>38</v>
      </c>
      <c r="C35" s="33" t="n">
        <v>86</v>
      </c>
      <c r="D35" s="33" t="n">
        <v>86</v>
      </c>
      <c r="E35" s="33" t="n">
        <v>88</v>
      </c>
      <c r="F35" s="33" t="n">
        <v>86</v>
      </c>
      <c r="G35" s="33" t="n">
        <v>86</v>
      </c>
      <c r="H35" s="33" t="n">
        <v>88</v>
      </c>
      <c r="I35" s="33" t="n">
        <v>85</v>
      </c>
      <c r="J35" s="33" t="n">
        <v>83</v>
      </c>
      <c r="K35" s="33" t="n">
        <v>86</v>
      </c>
      <c r="L35" s="33" t="n">
        <v>86</v>
      </c>
      <c r="M35" s="33" t="n">
        <v>88</v>
      </c>
      <c r="N35" s="33" t="n">
        <v>86</v>
      </c>
      <c r="O35" s="33" t="n">
        <v>86</v>
      </c>
      <c r="P35" s="33" t="s">
        <v>43</v>
      </c>
      <c r="Q35" s="33" t="n">
        <v>88</v>
      </c>
      <c r="R35" s="33" t="n">
        <v>86</v>
      </c>
      <c r="S35" s="33" t="n">
        <v>86</v>
      </c>
      <c r="T35" s="33" t="n">
        <v>86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3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7</v>
      </c>
      <c r="W37" s="31" t="n">
        <v>308.81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2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6</v>
      </c>
      <c r="I39" s="31" t="n">
        <v>6.5</v>
      </c>
      <c r="J39" s="31" t="n">
        <v>6.9</v>
      </c>
      <c r="K39" s="31" t="n">
        <v>6</v>
      </c>
      <c r="L39" s="31" t="n">
        <v>6.3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5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6.7</v>
      </c>
      <c r="J40" s="31" t="n">
        <v>6.9</v>
      </c>
      <c r="K40" s="31" t="n">
        <v>6.2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5</v>
      </c>
      <c r="U40" s="31" t="n">
        <v>6.2</v>
      </c>
      <c r="V40" s="31" t="n">
        <v>6.29</v>
      </c>
      <c r="W40" s="31" t="n">
        <v>6.31</v>
      </c>
      <c r="X40" s="31" t="n">
        <v>-0.32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45</v>
      </c>
      <c r="L41" s="33" t="n">
        <v>6.7</v>
      </c>
      <c r="M41" s="33" t="n">
        <v>6.6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5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80</v>
      </c>
      <c r="N42" s="31" t="n">
        <v>295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80</v>
      </c>
      <c r="F43" s="31" t="n">
        <v>295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5</v>
      </c>
      <c r="W43" s="31" t="n">
        <v>291.35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79</v>
      </c>
      <c r="W7" s="31" t="n">
        <v>98.8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4</v>
      </c>
      <c r="D9" s="31" t="n">
        <v>16.35</v>
      </c>
      <c r="E9" s="31" t="s">
        <v>35</v>
      </c>
      <c r="F9" s="31" t="n">
        <v>15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5.2</v>
      </c>
      <c r="M9" s="31" t="s">
        <v>35</v>
      </c>
      <c r="N9" s="31" t="n">
        <v>15.08</v>
      </c>
      <c r="O9" s="31" t="n">
        <v>13.9</v>
      </c>
      <c r="P9" s="31" t="n">
        <v>15.08</v>
      </c>
      <c r="Q9" s="31" t="s">
        <v>35</v>
      </c>
      <c r="R9" s="31" t="s">
        <v>35</v>
      </c>
      <c r="S9" s="31" t="n">
        <v>16.46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</v>
      </c>
      <c r="D10" s="31" t="n">
        <v>16.35</v>
      </c>
      <c r="E10" s="31" t="s">
        <v>35</v>
      </c>
      <c r="F10" s="31" t="n">
        <v>15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6.2</v>
      </c>
      <c r="M10" s="31" t="s">
        <v>35</v>
      </c>
      <c r="N10" s="31" t="n">
        <v>15.08</v>
      </c>
      <c r="O10" s="31" t="n">
        <v>13.9</v>
      </c>
      <c r="P10" s="31" t="n">
        <v>15.08</v>
      </c>
      <c r="Q10" s="31" t="s">
        <v>35</v>
      </c>
      <c r="R10" s="31" t="s">
        <v>35</v>
      </c>
      <c r="S10" s="31" t="n">
        <v>16.46</v>
      </c>
      <c r="T10" s="31" t="n">
        <v>14.75</v>
      </c>
      <c r="U10" s="31" t="s">
        <v>35</v>
      </c>
      <c r="V10" s="31" t="n">
        <v>15.82</v>
      </c>
      <c r="W10" s="31" t="n">
        <v>15.35</v>
      </c>
      <c r="X10" s="31" t="n">
        <v>3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08</v>
      </c>
      <c r="D11" s="33" t="n">
        <v>16.35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6.53</v>
      </c>
      <c r="M11" s="33" t="s">
        <v>35</v>
      </c>
      <c r="N11" s="33" t="n">
        <v>15.58</v>
      </c>
      <c r="O11" s="33" t="n">
        <v>15.33</v>
      </c>
      <c r="P11" s="33" t="n">
        <v>15.08</v>
      </c>
      <c r="Q11" s="33" t="s">
        <v>35</v>
      </c>
      <c r="R11" s="33" t="s">
        <v>35</v>
      </c>
      <c r="S11" s="33" t="n">
        <v>16.46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84</v>
      </c>
      <c r="D12" s="31" t="s">
        <v>35</v>
      </c>
      <c r="E12" s="31" t="s">
        <v>35</v>
      </c>
      <c r="F12" s="31" t="n">
        <v>9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920</v>
      </c>
      <c r="M12" s="31" t="s">
        <v>35</v>
      </c>
      <c r="N12" s="31" t="n">
        <v>920</v>
      </c>
      <c r="O12" s="31" t="n">
        <v>849</v>
      </c>
      <c r="P12" s="31" t="s">
        <v>35</v>
      </c>
      <c r="Q12" s="31" t="s">
        <v>35</v>
      </c>
      <c r="R12" s="31" t="s">
        <v>35</v>
      </c>
      <c r="S12" s="31" t="n">
        <v>987.6</v>
      </c>
      <c r="T12" s="31" t="n">
        <v>8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20</v>
      </c>
      <c r="D13" s="31" t="s">
        <v>35</v>
      </c>
      <c r="E13" s="31" t="s">
        <v>35</v>
      </c>
      <c r="F13" s="31" t="n">
        <v>9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80</v>
      </c>
      <c r="M13" s="31" t="s">
        <v>35</v>
      </c>
      <c r="N13" s="31" t="n">
        <v>920</v>
      </c>
      <c r="O13" s="31" t="n">
        <v>849</v>
      </c>
      <c r="P13" s="31" t="s">
        <v>35</v>
      </c>
      <c r="Q13" s="31" t="s">
        <v>35</v>
      </c>
      <c r="R13" s="31" t="s">
        <v>35</v>
      </c>
      <c r="S13" s="31" t="n">
        <v>987.6</v>
      </c>
      <c r="T13" s="31" t="n">
        <v>840</v>
      </c>
      <c r="U13" s="31" t="s">
        <v>35</v>
      </c>
      <c r="V13" s="31" t="n">
        <v>957.24</v>
      </c>
      <c r="W13" s="31" t="n">
        <v>927.18</v>
      </c>
      <c r="X13" s="31" t="n">
        <v>3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000</v>
      </c>
      <c r="M14" s="33" t="s">
        <v>35</v>
      </c>
      <c r="N14" s="33" t="n">
        <v>950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987.6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50</v>
      </c>
      <c r="S19" s="31" t="s">
        <v>35</v>
      </c>
      <c r="T19" s="31" t="n">
        <v>250</v>
      </c>
      <c r="U19" s="31" t="s">
        <v>35</v>
      </c>
      <c r="V19" s="31" t="n">
        <v>249.77</v>
      </c>
      <c r="W19" s="31" t="n">
        <v>252.65</v>
      </c>
      <c r="X19" s="31" t="n">
        <v>-1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n">
        <v>25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4.08</v>
      </c>
      <c r="W22" s="31" t="n">
        <v>233.89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40.8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0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8.49</v>
      </c>
      <c r="W25" s="31" t="n">
        <v>424.17</v>
      </c>
      <c r="X25" s="31" t="n">
        <v>5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4</v>
      </c>
      <c r="F27" s="31" t="n">
        <v>96</v>
      </c>
      <c r="G27" s="31" t="n">
        <v>85</v>
      </c>
      <c r="H27" s="31" t="n">
        <v>96</v>
      </c>
      <c r="I27" s="31" t="n">
        <v>95.2</v>
      </c>
      <c r="J27" s="31" t="n">
        <v>80</v>
      </c>
      <c r="K27" s="31" t="n">
        <v>95.4</v>
      </c>
      <c r="L27" s="31" t="n">
        <v>94</v>
      </c>
      <c r="M27" s="31" t="n">
        <v>95.2</v>
      </c>
      <c r="N27" s="31" t="n">
        <v>96</v>
      </c>
      <c r="O27" s="31" t="n">
        <v>95</v>
      </c>
      <c r="P27" s="31" t="n">
        <v>96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8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6</v>
      </c>
      <c r="D28" s="31" t="n">
        <v>95</v>
      </c>
      <c r="E28" s="31" t="n">
        <v>96</v>
      </c>
      <c r="F28" s="31" t="n">
        <v>96</v>
      </c>
      <c r="G28" s="31" t="n">
        <v>85</v>
      </c>
      <c r="H28" s="31" t="n">
        <v>96</v>
      </c>
      <c r="I28" s="31" t="n">
        <v>96.2</v>
      </c>
      <c r="J28" s="31" t="n">
        <v>85</v>
      </c>
      <c r="K28" s="31" t="n">
        <v>95.4</v>
      </c>
      <c r="L28" s="31" t="n">
        <v>95</v>
      </c>
      <c r="M28" s="31" t="n">
        <v>95.5</v>
      </c>
      <c r="N28" s="31" t="n">
        <v>96</v>
      </c>
      <c r="O28" s="31" t="n">
        <v>96</v>
      </c>
      <c r="P28" s="31" t="n">
        <v>96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4.55</v>
      </c>
      <c r="V28" s="31" t="n">
        <v>94.91</v>
      </c>
      <c r="W28" s="31" t="n">
        <v>94.45</v>
      </c>
      <c r="X28" s="31" t="n">
        <v>0.49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5</v>
      </c>
      <c r="E29" s="33" t="n">
        <v>96</v>
      </c>
      <c r="F29" s="33" t="n">
        <v>96</v>
      </c>
      <c r="G29" s="33" t="n">
        <v>86</v>
      </c>
      <c r="H29" s="33" t="n">
        <v>96.5</v>
      </c>
      <c r="I29" s="33" t="n">
        <v>96.5</v>
      </c>
      <c r="J29" s="33" t="n">
        <v>94</v>
      </c>
      <c r="K29" s="33" t="n">
        <v>95.6</v>
      </c>
      <c r="L29" s="33" t="n">
        <v>96</v>
      </c>
      <c r="M29" s="33" t="n">
        <v>96</v>
      </c>
      <c r="N29" s="33" t="n">
        <v>96</v>
      </c>
      <c r="O29" s="33" t="n">
        <v>96</v>
      </c>
      <c r="P29" s="33" t="n">
        <v>96</v>
      </c>
      <c r="Q29" s="33" t="n">
        <v>97.5</v>
      </c>
      <c r="R29" s="33" t="n">
        <v>95.9</v>
      </c>
      <c r="S29" s="33" t="n">
        <v>95</v>
      </c>
      <c r="T29" s="33" t="n">
        <v>96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8</v>
      </c>
      <c r="H30" s="31" t="n">
        <v>152</v>
      </c>
      <c r="I30" s="31" t="n">
        <v>154.2</v>
      </c>
      <c r="J30" s="31" t="n">
        <v>153</v>
      </c>
      <c r="K30" s="31" t="n">
        <v>153.7</v>
      </c>
      <c r="L30" s="31" t="n">
        <v>152</v>
      </c>
      <c r="M30" s="31" t="n">
        <v>153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9</v>
      </c>
      <c r="H31" s="31" t="n">
        <v>153</v>
      </c>
      <c r="I31" s="31" t="n">
        <v>154.9</v>
      </c>
      <c r="J31" s="31" t="n">
        <v>154</v>
      </c>
      <c r="K31" s="31" t="n">
        <v>153.7</v>
      </c>
      <c r="L31" s="31" t="n">
        <v>153</v>
      </c>
      <c r="M31" s="31" t="n">
        <v>154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8</v>
      </c>
      <c r="V31" s="31" t="n">
        <v>153.71</v>
      </c>
      <c r="W31" s="31" t="n">
        <v>153.58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0</v>
      </c>
      <c r="H32" s="33" t="n">
        <v>154.5</v>
      </c>
      <c r="I32" s="33" t="n">
        <v>155.8</v>
      </c>
      <c r="J32" s="33" t="n">
        <v>156</v>
      </c>
      <c r="K32" s="33" t="n">
        <v>154.2</v>
      </c>
      <c r="L32" s="33" t="n">
        <v>153</v>
      </c>
      <c r="M32" s="33" t="n">
        <v>154.5</v>
      </c>
      <c r="N32" s="33" t="n">
        <v>153</v>
      </c>
      <c r="O32" s="33" t="n">
        <v>155</v>
      </c>
      <c r="P32" s="33" t="n">
        <v>153</v>
      </c>
      <c r="Q32" s="33" t="n">
        <v>155.5</v>
      </c>
      <c r="R32" s="33" t="n">
        <v>155.5</v>
      </c>
      <c r="S32" s="33" t="n">
        <v>153</v>
      </c>
      <c r="T32" s="33" t="n">
        <v>153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5</v>
      </c>
      <c r="H33" s="31" t="n">
        <v>84.5</v>
      </c>
      <c r="I33" s="31" t="n">
        <v>83</v>
      </c>
      <c r="J33" s="31" t="n">
        <v>82</v>
      </c>
      <c r="K33" s="31" t="n">
        <v>84</v>
      </c>
      <c r="L33" s="31" t="n">
        <v>83</v>
      </c>
      <c r="M33" s="31" t="n">
        <v>84.5</v>
      </c>
      <c r="N33" s="31" t="n">
        <v>84</v>
      </c>
      <c r="O33" s="31" t="n">
        <v>84</v>
      </c>
      <c r="P33" s="31" t="s">
        <v>43</v>
      </c>
      <c r="Q33" s="31" t="n">
        <v>84</v>
      </c>
      <c r="R33" s="31" t="n">
        <v>82</v>
      </c>
      <c r="S33" s="31" t="n">
        <v>84</v>
      </c>
      <c r="T33" s="31" t="n">
        <v>84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4</v>
      </c>
      <c r="D34" s="31" t="n">
        <v>84</v>
      </c>
      <c r="E34" s="31" t="n">
        <v>88</v>
      </c>
      <c r="F34" s="31" t="n">
        <v>84</v>
      </c>
      <c r="G34" s="31" t="n">
        <v>85</v>
      </c>
      <c r="H34" s="31" t="n">
        <v>85</v>
      </c>
      <c r="I34" s="31" t="n">
        <v>84</v>
      </c>
      <c r="J34" s="31" t="n">
        <v>82</v>
      </c>
      <c r="K34" s="31" t="n">
        <v>84</v>
      </c>
      <c r="L34" s="31" t="n">
        <v>84</v>
      </c>
      <c r="M34" s="31" t="n">
        <v>85</v>
      </c>
      <c r="N34" s="31" t="n">
        <v>84</v>
      </c>
      <c r="O34" s="31" t="n">
        <v>84</v>
      </c>
      <c r="P34" s="31" t="s">
        <v>43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77</v>
      </c>
      <c r="V34" s="31" t="n">
        <v>84.44</v>
      </c>
      <c r="W34" s="31" t="n">
        <v>84.44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4</v>
      </c>
      <c r="D35" s="33" t="n">
        <v>84</v>
      </c>
      <c r="E35" s="33" t="n">
        <v>88</v>
      </c>
      <c r="F35" s="33" t="n">
        <v>84</v>
      </c>
      <c r="G35" s="33" t="n">
        <v>85</v>
      </c>
      <c r="H35" s="33" t="n">
        <v>88</v>
      </c>
      <c r="I35" s="33" t="n">
        <v>85</v>
      </c>
      <c r="J35" s="33" t="n">
        <v>83</v>
      </c>
      <c r="K35" s="33" t="n">
        <v>84</v>
      </c>
      <c r="L35" s="33" t="n">
        <v>84</v>
      </c>
      <c r="M35" s="33" t="n">
        <v>88</v>
      </c>
      <c r="N35" s="33" t="n">
        <v>84</v>
      </c>
      <c r="O35" s="33" t="n">
        <v>84</v>
      </c>
      <c r="P35" s="33" t="s">
        <v>43</v>
      </c>
      <c r="Q35" s="33" t="n">
        <v>88</v>
      </c>
      <c r="R35" s="33" t="n">
        <v>85</v>
      </c>
      <c r="S35" s="33" t="n">
        <v>84</v>
      </c>
      <c r="T35" s="33" t="n">
        <v>84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1</v>
      </c>
      <c r="W37" s="31" t="n">
        <v>308.81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2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6</v>
      </c>
      <c r="I39" s="31" t="n">
        <v>6.5</v>
      </c>
      <c r="J39" s="31" t="n">
        <v>6.9</v>
      </c>
      <c r="K39" s="31" t="n">
        <v>6.45</v>
      </c>
      <c r="L39" s="31" t="n">
        <v>6.3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5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6.7</v>
      </c>
      <c r="J40" s="31" t="n">
        <v>6.9</v>
      </c>
      <c r="K40" s="31" t="n">
        <v>6.45</v>
      </c>
      <c r="L40" s="31" t="n">
        <v>6.5</v>
      </c>
      <c r="M40" s="31" t="n">
        <v>6.4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5</v>
      </c>
      <c r="U40" s="31" t="n">
        <v>6.2</v>
      </c>
      <c r="V40" s="31" t="n">
        <v>6.31</v>
      </c>
      <c r="W40" s="31" t="n">
        <v>6.24</v>
      </c>
      <c r="X40" s="31" t="n">
        <v>1.12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45</v>
      </c>
      <c r="L41" s="33" t="n">
        <v>6.7</v>
      </c>
      <c r="M41" s="33" t="n">
        <v>6.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4</v>
      </c>
      <c r="S41" s="33" t="s">
        <v>35</v>
      </c>
      <c r="T41" s="33" t="n">
        <v>6.5</v>
      </c>
      <c r="U41" s="33" t="n">
        <v>6.3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80</v>
      </c>
      <c r="N42" s="31" t="n">
        <v>295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2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35</v>
      </c>
      <c r="W43" s="31" t="n">
        <v>291.3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7-29T18:29:33Z</dcterms:modified>
  <cp:revision>0</cp:revision>
  <dc:subject/>
  <dc:title/>
</cp:coreProperties>
</file>