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  <sheet name="Fatores e notas" sheetId="2" state="visible" r:id="rId3"/>
  </sheets>
  <definedNames>
    <definedName function="false" hidden="false" localSheetId="0" name="_xlnm.Print_Area" vbProcedure="false">FORMULÁRIO!$A$1:$AA$7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SECRETARIA DE ESTADO DA AGRICULTURA E DO ABASTECIMENTO - SEAB</t>
  </si>
  <si>
    <t xml:space="preserve">DEPARTAMENTO DE ECONOMIA RURAL - DERAL</t>
  </si>
  <si>
    <t xml:space="preserve">PREÇOS DE PRODUTOS FLORESTAIS</t>
  </si>
  <si>
    <t xml:space="preserve">Referência: maio de 2021</t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Mudas Plantio Comercial (produção por sementes)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Corymbia citriodora</t>
    </r>
  </si>
  <si>
    <t xml:space="preserve">R$/unid.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camaldulensis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dunnii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grandis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saligna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viminalis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benthamii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urograndis</t>
    </r>
  </si>
  <si>
    <r>
      <rPr>
        <sz val="8"/>
        <color rgb="FF000000"/>
        <rFont val="Calibri"/>
        <family val="2"/>
      </rPr>
      <t xml:space="preserve">MUDAS DE PINUS - </t>
    </r>
    <r>
      <rPr>
        <i val="true"/>
        <sz val="8"/>
        <color rgb="FF000000"/>
        <rFont val="Calibri"/>
        <family val="2"/>
      </rPr>
      <t xml:space="preserve">Pinus elliottii</t>
    </r>
  </si>
  <si>
    <r>
      <rPr>
        <sz val="8"/>
        <color rgb="FF000000"/>
        <rFont val="Calibri"/>
        <family val="2"/>
      </rPr>
      <t xml:space="preserve">MUDAS DE PINUS -</t>
    </r>
    <r>
      <rPr>
        <i val="true"/>
        <sz val="8"/>
        <color rgb="FF000000"/>
        <rFont val="Calibri"/>
        <family val="2"/>
      </rPr>
      <t xml:space="preserve"> Pinus taeda</t>
    </r>
  </si>
  <si>
    <t xml:space="preserve">MUDAS DE PINUS - Tropicais</t>
  </si>
  <si>
    <r>
      <rPr>
        <sz val="8"/>
        <color rgb="FF000000"/>
        <rFont val="Calibri"/>
        <family val="2"/>
      </rPr>
      <t xml:space="preserve">MUDAS DE ARAUCÁRIA - </t>
    </r>
    <r>
      <rPr>
        <i val="true"/>
        <sz val="8"/>
        <color rgb="FF000000"/>
        <rFont val="Calibri"/>
        <family val="2"/>
      </rPr>
      <t xml:space="preserve">Araucaria angustifolia</t>
    </r>
  </si>
  <si>
    <r>
      <rPr>
        <sz val="8"/>
        <color rgb="FF000000"/>
        <rFont val="Calibri"/>
        <family val="2"/>
      </rPr>
      <t xml:space="preserve">MUDAS DE ERVA-MATE - </t>
    </r>
    <r>
      <rPr>
        <i val="true"/>
        <sz val="8"/>
        <color rgb="FF000000"/>
        <rFont val="Calibri"/>
        <family val="2"/>
      </rPr>
      <t xml:space="preserve">llex paraguariensis</t>
    </r>
  </si>
  <si>
    <r>
      <rPr>
        <sz val="8"/>
        <color rgb="FF000000"/>
        <rFont val="Calibri"/>
        <family val="2"/>
      </rPr>
      <t xml:space="preserve">MUDAS DE PALMITO-JUÇARA - </t>
    </r>
    <r>
      <rPr>
        <i val="true"/>
        <sz val="8"/>
        <color rgb="FF000000"/>
        <rFont val="Calibri"/>
        <family val="2"/>
      </rPr>
      <t xml:space="preserve">Euterpe edulis</t>
    </r>
  </si>
  <si>
    <r>
      <rPr>
        <sz val="8"/>
        <color rgb="FF000000"/>
        <rFont val="Calibri"/>
        <family val="2"/>
      </rPr>
      <t xml:space="preserve">MUDAS DE PALMITO-PUPUNHA -</t>
    </r>
    <r>
      <rPr>
        <i val="true"/>
        <sz val="8"/>
        <color rgb="FF000000"/>
        <rFont val="Calibri"/>
        <family val="2"/>
      </rPr>
      <t xml:space="preserve"> Bactris gasipaes</t>
    </r>
  </si>
  <si>
    <r>
      <rPr>
        <sz val="8"/>
        <color rgb="FF000000"/>
        <rFont val="Calibri"/>
        <family val="2"/>
      </rPr>
      <t xml:space="preserve">MUDAS DE BRACATINGA COMUM - </t>
    </r>
    <r>
      <rPr>
        <i val="true"/>
        <sz val="8"/>
        <color rgb="FF000000"/>
        <rFont val="Calibri"/>
        <family val="2"/>
      </rPr>
      <t xml:space="preserve">Mimosa scabrella</t>
    </r>
  </si>
  <si>
    <t xml:space="preserve">Mudas Plantio Comercial (produção clonal)</t>
  </si>
  <si>
    <t xml:space="preserve">AEC 144 e 224</t>
  </si>
  <si>
    <t xml:space="preserve">I 144; H 13 e 158</t>
  </si>
  <si>
    <t xml:space="preserve">Eucalyptus urograndis 1528</t>
  </si>
  <si>
    <t xml:space="preserve">Eucalyptus urophylla GG100, GG157, 2361, 2070</t>
  </si>
  <si>
    <t xml:space="preserve">Eucalyptus grandis</t>
  </si>
  <si>
    <t xml:space="preserve">Eucalyptus grancam</t>
  </si>
  <si>
    <t xml:space="preserve">Eucalyptus urograndis</t>
  </si>
  <si>
    <t xml:space="preserve">Mudas Nativas (até 50 cm)</t>
  </si>
  <si>
    <t xml:space="preserve">Mudas de essencias florestais nativas diversas</t>
  </si>
  <si>
    <t xml:space="preserve">Produtos Florestais Não Madeireiros</t>
  </si>
  <si>
    <t xml:space="preserve">FOLHA DE ERVA-MATE NO PÉ</t>
  </si>
  <si>
    <t xml:space="preserve">R$/arroba</t>
  </si>
  <si>
    <t xml:space="preserve">FOLHA DE ERVA-MATE NA INDÚSTRIA</t>
  </si>
  <si>
    <t xml:space="preserve">SERINGUEIRA (LÁTEX)</t>
  </si>
  <si>
    <t xml:space="preserve">R$/kg</t>
  </si>
  <si>
    <t xml:space="preserve">PINHÃO</t>
  </si>
  <si>
    <t xml:space="preserve">RESINA</t>
  </si>
  <si>
    <t xml:space="preserve">Toras em Pé no Produtor para Serraria, Laminação, Processo e outros fins</t>
  </si>
  <si>
    <t xml:space="preserve">TORAS DE ARAUCÁRIA EM PÉ</t>
  </si>
  <si>
    <t xml:space="preserve">R$/m³</t>
  </si>
  <si>
    <t xml:space="preserve">TORAS DE EUCALIPTO EM PÉ - DIÂMETRO &lt; 14 cm </t>
  </si>
  <si>
    <t xml:space="preserve">TORAS DE EUCALIPTO EM PÉ - DIÂMETRO 14 - 18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&lt; 14 cm </t>
  </si>
  <si>
    <t xml:space="preserve">TORAS DE PINUS EM PÉ - DIÂMETRO 14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 PARA PROCESSO (Inclui madeira para papel e celulose e para painéis reconstituídos) EM PÉ</t>
  </si>
  <si>
    <t xml:space="preserve">TORA PARA OUTRAS FINALIDADES (Por exemplo escoras para construção civil)</t>
  </si>
  <si>
    <t xml:space="preserve">TORAS DE PINUS EM PÉ - média sortimentos Estado</t>
  </si>
  <si>
    <t xml:space="preserve">TORAS DE EUCALIPTO EM PÉ - média sortimentos Estado</t>
  </si>
  <si>
    <t xml:space="preserve">Custos médios relacionados a colheita e carregamento - Estado **</t>
  </si>
  <si>
    <t xml:space="preserve">Lenha, resíduos de colheita e nó de pinho</t>
  </si>
  <si>
    <t xml:space="preserve">LENHA POSTA NO CONSUMIDOR</t>
  </si>
  <si>
    <t xml:space="preserve">NÓ DE PINHO</t>
  </si>
  <si>
    <t xml:space="preserve">Cavacos e maravalha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  <si>
    <t xml:space="preserve">ESPÉCIE</t>
  </si>
  <si>
    <t xml:space="preserve">ESTÉREO (st)</t>
  </si>
  <si>
    <t xml:space="preserve">METRO CÚBICO (m3)</t>
  </si>
  <si>
    <t xml:space="preserve">TONELADA (t)</t>
  </si>
  <si>
    <t xml:space="preserve">Eucalipto com casca</t>
  </si>
  <si>
    <t xml:space="preserve">Eucalipto sem casca</t>
  </si>
  <si>
    <t xml:space="preserve">Madeira para energia</t>
  </si>
  <si>
    <t xml:space="preserve">Maravalha (130 kg/m3)</t>
  </si>
  <si>
    <t xml:space="preserve">Exemplo. Preço do informante é 14,00 R$/m3, (14,00x1000)/130=107,69 R$/ton</t>
  </si>
  <si>
    <t xml:space="preserve">Fonte: Sociedade Brasileira de Silvicultura, 2009.</t>
  </si>
  <si>
    <r>
      <rPr>
        <i val="true"/>
        <sz val="10"/>
        <rFont val="Arial"/>
        <family val="2"/>
      </rPr>
      <t xml:space="preserve">Pinus</t>
    </r>
    <r>
      <rPr>
        <sz val="10"/>
        <rFont val="Arial"/>
        <family val="2"/>
      </rPr>
      <t xml:space="preserve"> sp. </t>
    </r>
    <r>
      <rPr>
        <sz val="9"/>
        <rFont val="Arial"/>
        <family val="2"/>
      </rPr>
      <t xml:space="preserve">com casca</t>
    </r>
  </si>
  <si>
    <t xml:space="preserve">estéreo (st)</t>
  </si>
  <si>
    <t xml:space="preserve">metro cúbico (m³)</t>
  </si>
  <si>
    <t xml:space="preserve">tonelada (t)</t>
  </si>
  <si>
    <t xml:space="preserve">Cavaco sujo</t>
  </si>
  <si>
    <t xml:space="preserve">Pinus</t>
  </si>
  <si>
    <t xml:space="preserve">Eucalyptus</t>
  </si>
  <si>
    <t xml:space="preserve">Média</t>
  </si>
  <si>
    <t xml:space="preserve">Massa específica aparente a granel (kg/m³)</t>
  </si>
  <si>
    <t xml:space="preserve">Fonte: Eleotério et al., 2017</t>
  </si>
  <si>
    <t xml:space="preserve">** Custos médios relacionados a corte e carregamento - Estado:</t>
  </si>
  <si>
    <t xml:space="preserve">Todos os custos relacionados a colheita (depreciação, salários+encargos+benefícios, combustível/lubrificantes, manutenção, administração direta, comercial, expedição) + Estradas para transporte de madeira, Custo da carga de madeira no caminhão. Guincho/Trator de apoio à saída dos caminhões.  Custos de todos os sistema cut-to-lenght (harvester+forwarder)  ou full-tree (Feller+Skidder+Processamento) + Motosserra+Guincho/acessóri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>
        <color rgb="FFC0C0C0"/>
      </bottom>
      <diagonal/>
    </border>
    <border diagonalUp="false" diagonalDown="false">
      <left style="hair"/>
      <right/>
      <top style="medium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ILAÇÃO_JULHO" xfId="20"/>
    <cellStyle name="Título 5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9.7"/>
    <col collapsed="false" customWidth="true" hidden="false" outlineLevel="0" max="3" min="3" style="1" width="6.99"/>
    <col collapsed="false" customWidth="true" hidden="false" outlineLevel="0" max="7" min="4" style="1" width="5.99"/>
    <col collapsed="false" customWidth="true" hidden="false" outlineLevel="0" max="13" min="8" style="1" width="7.56"/>
    <col collapsed="false" customWidth="true" hidden="false" outlineLevel="0" max="17" min="14" style="1" width="6.56"/>
    <col collapsed="false" customWidth="true" hidden="false" outlineLevel="0" max="18" min="18" style="1" width="7.14"/>
    <col collapsed="false" customWidth="true" hidden="false" outlineLevel="0" max="19" min="19" style="1" width="6.56"/>
    <col collapsed="false" customWidth="true" hidden="false" outlineLevel="0" max="22" min="20" style="1" width="7.85"/>
    <col collapsed="false" customWidth="true" hidden="false" outlineLevel="0" max="23" min="23" style="1" width="6.56"/>
    <col collapsed="false" customWidth="true" hidden="false" outlineLevel="0" max="24" min="24" style="0" width="3.42"/>
    <col collapsed="false" customWidth="true" hidden="false" outlineLevel="0" max="25" min="25" style="1" width="7.56"/>
    <col collapsed="false" customWidth="true" hidden="false" outlineLevel="0" max="26" min="26" style="1" width="7.14"/>
    <col collapsed="false" customWidth="true" hidden="false" outlineLevel="0" max="27" min="27" style="2" width="7.14"/>
    <col collapsed="false" customWidth="true" hidden="false" outlineLevel="0" max="28" min="28" style="0" width="3.42"/>
    <col collapsed="false" customWidth="true" hidden="false" outlineLevel="0" max="29" min="29" style="0" width="10.99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5"/>
    </row>
    <row r="2" s="4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4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4" customFormat="true" ht="12.75" hidden="false" customHeight="false" outlineLevel="0" collapsed="false">
      <c r="A4" s="7" t="s">
        <v>2</v>
      </c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Y4" s="3"/>
      <c r="Z4" s="3"/>
      <c r="AA4" s="5"/>
    </row>
    <row r="5" s="4" customFormat="true" ht="12.75" hidden="false" customHeight="fals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Y5" s="3"/>
      <c r="Z5" s="3"/>
      <c r="AA5" s="5"/>
    </row>
    <row r="6" customFormat="false" ht="91.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12" t="s">
        <v>22</v>
      </c>
      <c r="T6" s="12" t="s">
        <v>23</v>
      </c>
      <c r="U6" s="12" t="s">
        <v>24</v>
      </c>
      <c r="V6" s="12" t="s">
        <v>25</v>
      </c>
      <c r="W6" s="12" t="s">
        <v>26</v>
      </c>
      <c r="Y6" s="13" t="s">
        <v>27</v>
      </c>
      <c r="Z6" s="13" t="s">
        <v>28</v>
      </c>
      <c r="AA6" s="14" t="s">
        <v>29</v>
      </c>
    </row>
    <row r="7" customFormat="false" ht="13.5" hidden="false" customHeight="false" outlineLevel="0" collapsed="false">
      <c r="A7" s="15" t="s">
        <v>3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Y7" s="16"/>
      <c r="Z7" s="16"/>
      <c r="AA7" s="16"/>
    </row>
    <row r="8" customFormat="false" ht="12.75" hidden="false" customHeight="true" outlineLevel="0" collapsed="false">
      <c r="A8" s="17" t="s">
        <v>31</v>
      </c>
      <c r="B8" s="18" t="s">
        <v>32</v>
      </c>
      <c r="C8" s="19" t="n">
        <v>0.45</v>
      </c>
      <c r="D8" s="19"/>
      <c r="E8" s="19"/>
      <c r="F8" s="19"/>
      <c r="G8" s="19"/>
      <c r="H8" s="19"/>
      <c r="I8" s="19"/>
      <c r="J8" s="19"/>
      <c r="K8" s="19" t="n">
        <v>0.45</v>
      </c>
      <c r="L8" s="19" t="n">
        <v>0.8</v>
      </c>
      <c r="M8" s="19"/>
      <c r="N8" s="19"/>
      <c r="O8" s="19"/>
      <c r="P8" s="19"/>
      <c r="Q8" s="19" t="n">
        <v>0.4</v>
      </c>
      <c r="R8" s="19" t="n">
        <v>0.47</v>
      </c>
      <c r="S8" s="19"/>
      <c r="T8" s="19"/>
      <c r="U8" s="19"/>
      <c r="V8" s="19" t="n">
        <v>0.5</v>
      </c>
      <c r="W8" s="19"/>
      <c r="Y8" s="19" t="n">
        <v>0.398333333333333</v>
      </c>
      <c r="Z8" s="20" t="n">
        <f aca="false">AVERAGE(C8:W8)</f>
        <v>0.511666666666667</v>
      </c>
      <c r="AA8" s="21" t="n">
        <f aca="false">Z8/Y8-1</f>
        <v>0.284518828451883</v>
      </c>
    </row>
    <row r="9" customFormat="false" ht="12.75" hidden="false" customHeight="true" outlineLevel="0" collapsed="false">
      <c r="A9" s="17" t="s">
        <v>33</v>
      </c>
      <c r="B9" s="18" t="s">
        <v>32</v>
      </c>
      <c r="C9" s="19" t="n">
        <v>0.4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 t="n">
        <v>0.5</v>
      </c>
      <c r="R9" s="19"/>
      <c r="S9" s="19"/>
      <c r="T9" s="19" t="n">
        <v>0.49</v>
      </c>
      <c r="U9" s="19"/>
      <c r="V9" s="19"/>
      <c r="W9" s="19"/>
      <c r="Y9" s="19" t="n">
        <v>0.4575</v>
      </c>
      <c r="Z9" s="20" t="n">
        <f aca="false">AVERAGE(C9:W9)</f>
        <v>0.48</v>
      </c>
      <c r="AA9" s="21" t="n">
        <f aca="false">Z9/Y9-1</f>
        <v>0.0491803278688523</v>
      </c>
    </row>
    <row r="10" customFormat="false" ht="12.75" hidden="false" customHeight="true" outlineLevel="0" collapsed="false">
      <c r="A10" s="17" t="s">
        <v>34</v>
      </c>
      <c r="B10" s="18" t="s">
        <v>32</v>
      </c>
      <c r="C10" s="19"/>
      <c r="D10" s="19"/>
      <c r="E10" s="19"/>
      <c r="F10" s="19"/>
      <c r="G10" s="19" t="n">
        <v>0.4</v>
      </c>
      <c r="H10" s="19"/>
      <c r="I10" s="19" t="n">
        <v>0.41</v>
      </c>
      <c r="J10" s="19" t="n">
        <v>0.35</v>
      </c>
      <c r="K10" s="19"/>
      <c r="L10" s="19" t="n">
        <v>0.3</v>
      </c>
      <c r="M10" s="19"/>
      <c r="N10" s="19"/>
      <c r="O10" s="19"/>
      <c r="P10" s="19"/>
      <c r="Q10" s="19" t="n">
        <v>0.4</v>
      </c>
      <c r="R10" s="19" t="n">
        <v>0.5</v>
      </c>
      <c r="S10" s="19"/>
      <c r="T10" s="19" t="n">
        <v>0.48</v>
      </c>
      <c r="U10" s="19"/>
      <c r="V10" s="19"/>
      <c r="W10" s="19" t="n">
        <v>0.35</v>
      </c>
      <c r="Y10" s="19" t="n">
        <v>0.36962962962963</v>
      </c>
      <c r="Z10" s="20" t="n">
        <f aca="false">AVERAGE(C10:W10)</f>
        <v>0.39875</v>
      </c>
      <c r="AA10" s="21" t="n">
        <f aca="false">Z10/Y10-1</f>
        <v>0.0787825651302605</v>
      </c>
    </row>
    <row r="11" customFormat="false" ht="12.75" hidden="false" customHeight="true" outlineLevel="0" collapsed="false">
      <c r="A11" s="17" t="s">
        <v>35</v>
      </c>
      <c r="B11" s="18" t="s">
        <v>32</v>
      </c>
      <c r="C11" s="19" t="n">
        <v>0.6</v>
      </c>
      <c r="D11" s="19"/>
      <c r="E11" s="19"/>
      <c r="F11" s="19"/>
      <c r="G11" s="19" t="n">
        <v>0.45</v>
      </c>
      <c r="H11" s="19" t="n">
        <v>0.4</v>
      </c>
      <c r="I11" s="19" t="n">
        <v>0.44</v>
      </c>
      <c r="J11" s="19" t="n">
        <v>0.35</v>
      </c>
      <c r="K11" s="19" t="n">
        <v>0.45</v>
      </c>
      <c r="L11" s="19" t="n">
        <v>0.55</v>
      </c>
      <c r="M11" s="19"/>
      <c r="N11" s="19" t="n">
        <v>0.7</v>
      </c>
      <c r="O11" s="19"/>
      <c r="P11" s="19"/>
      <c r="Q11" s="19" t="n">
        <v>0.4</v>
      </c>
      <c r="R11" s="19" t="n">
        <v>0.5</v>
      </c>
      <c r="S11" s="19"/>
      <c r="T11" s="19" t="n">
        <v>0.48</v>
      </c>
      <c r="U11" s="19"/>
      <c r="V11" s="19"/>
      <c r="W11" s="19"/>
      <c r="Y11" s="19" t="n">
        <v>0.429722222222222</v>
      </c>
      <c r="Z11" s="20" t="n">
        <f aca="false">AVERAGE(C11:W11)</f>
        <v>0.483636363636364</v>
      </c>
      <c r="AA11" s="21" t="n">
        <f aca="false">Z11/Y11-1</f>
        <v>0.125462772521596</v>
      </c>
    </row>
    <row r="12" customFormat="false" ht="12.75" hidden="false" customHeight="true" outlineLevel="0" collapsed="false">
      <c r="A12" s="17" t="s">
        <v>36</v>
      </c>
      <c r="B12" s="18" t="s">
        <v>32</v>
      </c>
      <c r="C12" s="19"/>
      <c r="D12" s="19"/>
      <c r="E12" s="19"/>
      <c r="F12" s="19"/>
      <c r="G12" s="19"/>
      <c r="H12" s="19"/>
      <c r="I12" s="19"/>
      <c r="J12" s="19"/>
      <c r="K12" s="19"/>
      <c r="L12" s="19" t="n">
        <v>0.55</v>
      </c>
      <c r="M12" s="19"/>
      <c r="N12" s="19"/>
      <c r="O12" s="19"/>
      <c r="P12" s="19"/>
      <c r="Q12" s="19"/>
      <c r="R12" s="19"/>
      <c r="S12" s="19"/>
      <c r="T12" s="19" t="n">
        <v>0.48</v>
      </c>
      <c r="U12" s="19"/>
      <c r="V12" s="19"/>
      <c r="W12" s="19"/>
      <c r="Y12" s="19" t="n">
        <v>0.3825</v>
      </c>
      <c r="Z12" s="20" t="n">
        <f aca="false">AVERAGE(C12:W12)</f>
        <v>0.515</v>
      </c>
      <c r="AA12" s="21" t="n">
        <f aca="false">Z12/Y12-1</f>
        <v>0.34640522875817</v>
      </c>
    </row>
    <row r="13" customFormat="false" ht="12.75" hidden="false" customHeight="true" outlineLevel="0" collapsed="false">
      <c r="A13" s="17" t="s">
        <v>37</v>
      </c>
      <c r="B13" s="18" t="s">
        <v>32</v>
      </c>
      <c r="C13" s="19"/>
      <c r="D13" s="19"/>
      <c r="E13" s="19"/>
      <c r="F13" s="19"/>
      <c r="G13" s="19"/>
      <c r="H13" s="19"/>
      <c r="J13" s="19"/>
      <c r="K13" s="19"/>
      <c r="L13" s="19"/>
      <c r="M13" s="19"/>
      <c r="N13" s="19"/>
      <c r="O13" s="19"/>
      <c r="P13" s="19"/>
      <c r="Q13" s="19"/>
      <c r="R13" s="19" t="n">
        <v>0.5</v>
      </c>
      <c r="S13" s="19"/>
      <c r="T13" s="19" t="n">
        <v>0.48</v>
      </c>
      <c r="U13" s="19"/>
      <c r="V13" s="19"/>
      <c r="W13" s="19"/>
      <c r="Y13" s="19" t="n">
        <v>0.48</v>
      </c>
      <c r="Z13" s="20" t="n">
        <f aca="false">AVERAGE(C13:W13)</f>
        <v>0.49</v>
      </c>
      <c r="AA13" s="21" t="n">
        <f aca="false">Z13/Y13-1</f>
        <v>0.0208333333333333</v>
      </c>
    </row>
    <row r="14" customFormat="false" ht="12.75" hidden="false" customHeight="true" outlineLevel="0" collapsed="false">
      <c r="A14" s="17" t="s">
        <v>38</v>
      </c>
      <c r="B14" s="18" t="s">
        <v>32</v>
      </c>
      <c r="C14" s="19"/>
      <c r="D14" s="19"/>
      <c r="E14" s="19"/>
      <c r="F14" s="19"/>
      <c r="G14" s="19" t="n">
        <v>0.56</v>
      </c>
      <c r="H14" s="19"/>
      <c r="I14" s="19" t="n">
        <v>0.47</v>
      </c>
      <c r="J14" s="19"/>
      <c r="K14" s="19"/>
      <c r="L14" s="19" t="n">
        <v>0.5</v>
      </c>
      <c r="M14" s="19"/>
      <c r="N14" s="19"/>
      <c r="O14" s="19"/>
      <c r="P14" s="19"/>
      <c r="Q14" s="19" t="n">
        <v>0.4</v>
      </c>
      <c r="R14" s="19" t="n">
        <v>0.55</v>
      </c>
      <c r="S14" s="19"/>
      <c r="T14" s="19" t="n">
        <v>0.489</v>
      </c>
      <c r="U14" s="19"/>
      <c r="V14" s="19"/>
      <c r="W14" s="19"/>
      <c r="Y14" s="19" t="n">
        <v>0.456666666666667</v>
      </c>
      <c r="Z14" s="20" t="n">
        <f aca="false">AVERAGE(C14:W14)</f>
        <v>0.494833333333333</v>
      </c>
      <c r="AA14" s="21" t="n">
        <f aca="false">Z14/Y14-1</f>
        <v>0.0835766423357667</v>
      </c>
    </row>
    <row r="15" customFormat="false" ht="12.75" hidden="false" customHeight="true" outlineLevel="0" collapsed="false">
      <c r="A15" s="17" t="s">
        <v>39</v>
      </c>
      <c r="B15" s="18" t="s">
        <v>32</v>
      </c>
      <c r="C15" s="19"/>
      <c r="D15" s="19"/>
      <c r="E15" s="19"/>
      <c r="F15" s="19"/>
      <c r="G15" s="19"/>
      <c r="H15" s="19"/>
      <c r="J15" s="19"/>
      <c r="K15" s="19"/>
      <c r="L15" s="19"/>
      <c r="M15" s="19"/>
      <c r="N15" s="19"/>
      <c r="O15" s="19"/>
      <c r="P15" s="19"/>
      <c r="Q15" s="19" t="n">
        <v>0.4</v>
      </c>
      <c r="R15" s="19" t="n">
        <v>0.47</v>
      </c>
      <c r="S15" s="19"/>
      <c r="T15" s="19" t="n">
        <v>0.48</v>
      </c>
      <c r="U15" s="19"/>
      <c r="V15" s="19"/>
      <c r="W15" s="19"/>
      <c r="Y15" s="22" t="n">
        <v>0.45</v>
      </c>
      <c r="Z15" s="20" t="n">
        <f aca="false">AVERAGE(C15:W15)</f>
        <v>0.45</v>
      </c>
      <c r="AA15" s="21" t="n">
        <f aca="false">Z15/Y15-1</f>
        <v>0</v>
      </c>
    </row>
    <row r="16" customFormat="false" ht="12.75" hidden="false" customHeight="true" outlineLevel="0" collapsed="false">
      <c r="A16" s="17" t="s">
        <v>40</v>
      </c>
      <c r="B16" s="18" t="s">
        <v>32</v>
      </c>
      <c r="C16" s="19"/>
      <c r="D16" s="19"/>
      <c r="E16" s="19"/>
      <c r="F16" s="19"/>
      <c r="G16" s="19"/>
      <c r="H16" s="19" t="n">
        <v>0.38</v>
      </c>
      <c r="I16" s="19" t="n">
        <v>0.51</v>
      </c>
      <c r="J16" s="19" t="n">
        <v>0.45</v>
      </c>
      <c r="K16" s="19" t="n">
        <v>0.4</v>
      </c>
      <c r="L16" s="19" t="n">
        <v>0.55</v>
      </c>
      <c r="M16" s="19"/>
      <c r="N16" s="19"/>
      <c r="O16" s="19"/>
      <c r="P16" s="19"/>
      <c r="Q16" s="19"/>
      <c r="R16" s="19" t="n">
        <v>0.5</v>
      </c>
      <c r="S16" s="19"/>
      <c r="T16" s="19" t="n">
        <v>0.59</v>
      </c>
      <c r="U16" s="19"/>
      <c r="V16" s="19"/>
      <c r="W16" s="19" t="n">
        <v>0.4</v>
      </c>
      <c r="Y16" s="19" t="n">
        <v>0.443888888888889</v>
      </c>
      <c r="Z16" s="20" t="n">
        <f aca="false">AVERAGE(C16:W16)</f>
        <v>0.4725</v>
      </c>
      <c r="AA16" s="21" t="n">
        <f aca="false">Z16/Y16-1</f>
        <v>0.0644555694618274</v>
      </c>
    </row>
    <row r="17" customFormat="false" ht="12.75" hidden="false" customHeight="true" outlineLevel="0" collapsed="false">
      <c r="A17" s="17" t="s">
        <v>41</v>
      </c>
      <c r="B17" s="18" t="s">
        <v>32</v>
      </c>
      <c r="C17" s="19"/>
      <c r="D17" s="19"/>
      <c r="E17" s="19"/>
      <c r="F17" s="19"/>
      <c r="G17" s="19" t="n">
        <v>0.6</v>
      </c>
      <c r="H17" s="22" t="n">
        <v>0.36</v>
      </c>
      <c r="I17" s="19" t="n">
        <v>0.56</v>
      </c>
      <c r="J17" s="19" t="n">
        <v>0.5</v>
      </c>
      <c r="K17" s="19" t="n">
        <v>0.4</v>
      </c>
      <c r="L17" s="19" t="n">
        <v>0.55</v>
      </c>
      <c r="M17" s="19"/>
      <c r="N17" s="19"/>
      <c r="O17" s="19"/>
      <c r="P17" s="19"/>
      <c r="Q17" s="19"/>
      <c r="R17" s="19" t="n">
        <v>0.5</v>
      </c>
      <c r="S17" s="19"/>
      <c r="T17" s="19" t="n">
        <v>0.52</v>
      </c>
      <c r="U17" s="19"/>
      <c r="V17" s="19"/>
      <c r="W17" s="19" t="n">
        <v>0.5</v>
      </c>
      <c r="Y17" s="19" t="n">
        <v>0.475625</v>
      </c>
      <c r="Z17" s="20" t="n">
        <f aca="false">AVERAGE(C17:W17)</f>
        <v>0.498888888888889</v>
      </c>
      <c r="AA17" s="21" t="n">
        <f aca="false">Z17/Y17-1</f>
        <v>0.0489122499634984</v>
      </c>
    </row>
    <row r="18" customFormat="false" ht="12.75" hidden="false" customHeight="true" outlineLevel="0" collapsed="false">
      <c r="A18" s="17" t="s">
        <v>42</v>
      </c>
      <c r="B18" s="18" t="s">
        <v>3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 t="n">
        <v>1.5</v>
      </c>
      <c r="S18" s="19"/>
      <c r="T18" s="19" t="n">
        <v>0.6</v>
      </c>
      <c r="U18" s="19"/>
      <c r="V18" s="19"/>
      <c r="W18" s="19"/>
      <c r="Y18" s="19" t="n">
        <v>0.475</v>
      </c>
      <c r="Z18" s="20" t="n">
        <f aca="false">AVERAGE(C18:W18)</f>
        <v>1.05</v>
      </c>
      <c r="AA18" s="21" t="n">
        <f aca="false">Z18/Y18-1</f>
        <v>1.21052631578947</v>
      </c>
    </row>
    <row r="19" customFormat="false" ht="12.75" hidden="false" customHeight="true" outlineLevel="0" collapsed="false">
      <c r="A19" s="17" t="s">
        <v>43</v>
      </c>
      <c r="B19" s="18" t="s">
        <v>32</v>
      </c>
      <c r="C19" s="19"/>
      <c r="D19" s="19"/>
      <c r="E19" s="19"/>
      <c r="F19" s="19"/>
      <c r="G19" s="19"/>
      <c r="H19" s="19"/>
      <c r="I19" s="19" t="n">
        <v>1.5</v>
      </c>
      <c r="J19" s="19"/>
      <c r="K19" s="19"/>
      <c r="L19" s="19"/>
      <c r="M19" s="19"/>
      <c r="N19" s="19"/>
      <c r="O19" s="19"/>
      <c r="P19" s="19"/>
      <c r="Q19" s="19"/>
      <c r="R19" s="19" t="n">
        <v>1.7</v>
      </c>
      <c r="S19" s="19"/>
      <c r="T19" s="19" t="n">
        <v>2</v>
      </c>
      <c r="U19" s="19"/>
      <c r="V19" s="19"/>
      <c r="W19" s="19" t="n">
        <v>1.6</v>
      </c>
      <c r="Y19" s="19" t="n">
        <v>1.375</v>
      </c>
      <c r="Z19" s="20" t="n">
        <f aca="false">AVERAGE(C19:W19)</f>
        <v>1.7</v>
      </c>
      <c r="AA19" s="21" t="n">
        <f aca="false">Z19/Y19-1</f>
        <v>0.236363636363636</v>
      </c>
    </row>
    <row r="20" customFormat="false" ht="12.75" hidden="false" customHeight="true" outlineLevel="0" collapsed="false">
      <c r="A20" s="17" t="s">
        <v>44</v>
      </c>
      <c r="B20" s="18" t="s">
        <v>32</v>
      </c>
      <c r="C20" s="19"/>
      <c r="D20" s="19"/>
      <c r="E20" s="19" t="n">
        <v>2.5</v>
      </c>
      <c r="F20" s="19"/>
      <c r="G20" s="19"/>
      <c r="H20" s="19"/>
      <c r="I20" s="19" t="n">
        <v>1.6</v>
      </c>
      <c r="J20" s="19" t="n">
        <v>1.5</v>
      </c>
      <c r="K20" s="19"/>
      <c r="L20" s="19"/>
      <c r="M20" s="19"/>
      <c r="N20" s="19"/>
      <c r="O20" s="19"/>
      <c r="P20" s="19"/>
      <c r="Q20" s="19"/>
      <c r="R20" s="19" t="n">
        <v>1.3</v>
      </c>
      <c r="S20" s="19" t="n">
        <v>1.9</v>
      </c>
      <c r="T20" s="19" t="n">
        <v>1.75</v>
      </c>
      <c r="U20" s="19"/>
      <c r="V20" s="19"/>
      <c r="W20" s="19" t="n">
        <v>1.3</v>
      </c>
      <c r="Y20" s="19" t="n">
        <v>1.69214285714286</v>
      </c>
      <c r="Z20" s="20" t="n">
        <f aca="false">AVERAGE(C20:W20)</f>
        <v>1.69285714285714</v>
      </c>
      <c r="AA20" s="21" t="n">
        <f aca="false">Z20/Y20-1</f>
        <v>0.000422119037568613</v>
      </c>
    </row>
    <row r="21" customFormat="false" ht="12.75" hidden="false" customHeight="true" outlineLevel="0" collapsed="false">
      <c r="A21" s="17" t="s">
        <v>45</v>
      </c>
      <c r="B21" s="18" t="s">
        <v>32</v>
      </c>
      <c r="C21" s="19" t="n">
        <v>2.5</v>
      </c>
      <c r="D21" s="19"/>
      <c r="E21" s="19"/>
      <c r="F21" s="19"/>
      <c r="G21" s="19"/>
      <c r="H21" s="19"/>
      <c r="I21" s="19"/>
      <c r="J21" s="19"/>
      <c r="K21" s="19" t="n">
        <v>2</v>
      </c>
      <c r="L21" s="19"/>
      <c r="M21" s="19"/>
      <c r="N21" s="19" t="n">
        <v>1.2</v>
      </c>
      <c r="O21" s="19"/>
      <c r="P21" s="19"/>
      <c r="Q21" s="19"/>
      <c r="R21" s="19"/>
      <c r="S21" s="19"/>
      <c r="T21" s="19"/>
      <c r="U21" s="19"/>
      <c r="V21" s="19" t="n">
        <v>2.5</v>
      </c>
      <c r="W21" s="19"/>
      <c r="Y21" s="19" t="n">
        <v>1.75</v>
      </c>
      <c r="Z21" s="20" t="n">
        <f aca="false">AVERAGE(C21:W21)</f>
        <v>2.05</v>
      </c>
      <c r="AA21" s="21" t="n">
        <f aca="false">Z21/Y21-1</f>
        <v>0.171428571428571</v>
      </c>
    </row>
    <row r="22" customFormat="false" ht="12.75" hidden="false" customHeight="true" outlineLevel="0" collapsed="false">
      <c r="A22" s="17" t="s">
        <v>46</v>
      </c>
      <c r="B22" s="18" t="s">
        <v>32</v>
      </c>
      <c r="C22" s="19"/>
      <c r="D22" s="19"/>
      <c r="E22" s="19"/>
      <c r="F22" s="19"/>
      <c r="G22" s="19"/>
      <c r="H22" s="19"/>
      <c r="I22" s="19"/>
      <c r="J22" s="19"/>
      <c r="K22" s="19" t="n">
        <v>2</v>
      </c>
      <c r="L22" s="19"/>
      <c r="M22" s="19"/>
      <c r="N22" s="19" t="n">
        <v>1.7</v>
      </c>
      <c r="O22" s="19"/>
      <c r="P22" s="19"/>
      <c r="Q22" s="19"/>
      <c r="R22" s="19"/>
      <c r="S22" s="19"/>
      <c r="T22" s="19"/>
      <c r="U22" s="19"/>
      <c r="V22" s="19" t="n">
        <v>2.5</v>
      </c>
      <c r="W22" s="19"/>
      <c r="Y22" s="19" t="n">
        <v>1.83333333333333</v>
      </c>
      <c r="Z22" s="20" t="n">
        <f aca="false">AVERAGE(C22:W22)</f>
        <v>2.06666666666667</v>
      </c>
      <c r="AA22" s="21" t="n">
        <f aca="false">Z22/Y22-1</f>
        <v>0.127272727272727</v>
      </c>
    </row>
    <row r="23" customFormat="false" ht="12.75" hidden="false" customHeight="true" outlineLevel="0" collapsed="false">
      <c r="A23" s="17" t="s">
        <v>47</v>
      </c>
      <c r="B23" s="18" t="s">
        <v>3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 t="n">
        <v>1.5</v>
      </c>
      <c r="S23" s="19"/>
      <c r="T23" s="19" t="n">
        <v>0.5</v>
      </c>
      <c r="U23" s="19"/>
      <c r="V23" s="19" t="n">
        <v>3</v>
      </c>
      <c r="W23" s="19" t="n">
        <v>1</v>
      </c>
      <c r="Y23" s="19" t="n">
        <v>0.75</v>
      </c>
      <c r="Z23" s="20" t="n">
        <f aca="false">AVERAGE(C23:W23)</f>
        <v>1.5</v>
      </c>
      <c r="AA23" s="21" t="n">
        <f aca="false">Z23/Y23-1</f>
        <v>1</v>
      </c>
    </row>
    <row r="24" customFormat="false" ht="12.75" hidden="false" customHeight="true" outlineLevel="0" collapsed="false">
      <c r="A24" s="23"/>
      <c r="B24" s="2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Y24" s="19"/>
      <c r="Z24" s="20"/>
      <c r="AA24" s="21"/>
    </row>
    <row r="25" customFormat="false" ht="12.75" hidden="false" customHeight="true" outlineLevel="0" collapsed="false">
      <c r="A25" s="16" t="s">
        <v>4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Y25" s="16"/>
      <c r="Z25" s="16"/>
      <c r="AA25" s="16"/>
    </row>
    <row r="26" customFormat="false" ht="12.75" hidden="false" customHeight="true" outlineLevel="0" collapsed="false">
      <c r="A26" s="17" t="s">
        <v>49</v>
      </c>
      <c r="B26" s="18" t="s">
        <v>32</v>
      </c>
      <c r="C26" s="19"/>
      <c r="D26" s="19"/>
      <c r="E26" s="19" t="n">
        <v>0.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Y26" s="19" t="n">
        <v>0.6</v>
      </c>
      <c r="Z26" s="20" t="n">
        <f aca="false">AVERAGE(C26:W26)</f>
        <v>0.6</v>
      </c>
      <c r="AA26" s="21" t="n">
        <f aca="false">Z26/Y26-1</f>
        <v>0</v>
      </c>
    </row>
    <row r="27" customFormat="false" ht="12.75" hidden="false" customHeight="true" outlineLevel="0" collapsed="false">
      <c r="A27" s="17" t="s">
        <v>50</v>
      </c>
      <c r="B27" s="18" t="s">
        <v>32</v>
      </c>
      <c r="C27" s="19"/>
      <c r="D27" s="19"/>
      <c r="E27" s="19" t="n">
        <v>0.5</v>
      </c>
      <c r="F27" s="19"/>
      <c r="G27" s="19"/>
      <c r="H27" s="19"/>
      <c r="I27" s="19"/>
      <c r="J27" s="19"/>
      <c r="K27" s="19"/>
      <c r="L27" s="19"/>
      <c r="M27" s="19"/>
      <c r="N27" s="19"/>
      <c r="O27" s="19" t="n">
        <v>0.47</v>
      </c>
      <c r="P27" s="19"/>
      <c r="Q27" s="19"/>
      <c r="R27" s="19"/>
      <c r="S27" s="19"/>
      <c r="T27" s="19"/>
      <c r="U27" s="19"/>
      <c r="V27" s="19" t="n">
        <v>0.5</v>
      </c>
      <c r="W27" s="19"/>
      <c r="Y27" s="19" t="n">
        <v>0.45</v>
      </c>
      <c r="Z27" s="20" t="n">
        <f aca="false">AVERAGE(C27:W27)</f>
        <v>0.49</v>
      </c>
      <c r="AA27" s="21" t="n">
        <f aca="false">Z27/Y27-1</f>
        <v>0.0888888888888888</v>
      </c>
    </row>
    <row r="28" customFormat="false" ht="12.75" hidden="false" customHeight="true" outlineLevel="0" collapsed="false">
      <c r="A28" s="17" t="s">
        <v>51</v>
      </c>
      <c r="B28" s="18" t="s">
        <v>3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 t="n">
        <v>0.5</v>
      </c>
      <c r="W28" s="19"/>
      <c r="Y28" s="19" t="n">
        <v>0.7</v>
      </c>
      <c r="Z28" s="20" t="n">
        <f aca="false">AVERAGE(C28:W28)</f>
        <v>0.5</v>
      </c>
      <c r="AA28" s="21" t="n">
        <f aca="false">Z28/Y28-1</f>
        <v>-0.285714285714286</v>
      </c>
    </row>
    <row r="29" customFormat="false" ht="12.75" hidden="false" customHeight="true" outlineLevel="0" collapsed="false">
      <c r="A29" s="17" t="s">
        <v>52</v>
      </c>
      <c r="B29" s="18" t="s">
        <v>3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0.5</v>
      </c>
      <c r="W29" s="19"/>
      <c r="Y29" s="19" t="n">
        <v>0.4</v>
      </c>
      <c r="Z29" s="20" t="n">
        <f aca="false">AVERAGE(C29:W29)</f>
        <v>0.5</v>
      </c>
      <c r="AA29" s="21" t="n">
        <f aca="false">Z29/Y29-1</f>
        <v>0.25</v>
      </c>
    </row>
    <row r="30" customFormat="false" ht="12.75" hidden="false" customHeight="true" outlineLevel="0" collapsed="false">
      <c r="A30" s="17" t="s">
        <v>53</v>
      </c>
      <c r="B30" s="18" t="s">
        <v>3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 t="n">
        <v>0.58</v>
      </c>
      <c r="U30" s="19"/>
      <c r="V30" s="19"/>
      <c r="W30" s="19"/>
      <c r="Y30" s="19" t="n">
        <v>0.52</v>
      </c>
      <c r="Z30" s="20" t="n">
        <f aca="false">AVERAGE(C30:W30)</f>
        <v>0.58</v>
      </c>
      <c r="AA30" s="21" t="n">
        <f aca="false">Z30/Y30-1</f>
        <v>0.115384615384615</v>
      </c>
    </row>
    <row r="31" customFormat="false" ht="12.75" hidden="false" customHeight="true" outlineLevel="0" collapsed="false">
      <c r="A31" s="17" t="s">
        <v>54</v>
      </c>
      <c r="B31" s="18" t="s">
        <v>32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 t="n">
        <v>0.55</v>
      </c>
      <c r="U31" s="19"/>
      <c r="V31" s="19"/>
      <c r="W31" s="19"/>
      <c r="Y31" s="19" t="n">
        <v>0.55</v>
      </c>
      <c r="Z31" s="20" t="n">
        <f aca="false">AVERAGE(C31:W31)</f>
        <v>0.55</v>
      </c>
      <c r="AA31" s="21" t="n">
        <f aca="false">Z31/Y31-1</f>
        <v>0</v>
      </c>
    </row>
    <row r="32" customFormat="false" ht="12.75" hidden="false" customHeight="true" outlineLevel="0" collapsed="false">
      <c r="A32" s="17" t="s">
        <v>55</v>
      </c>
      <c r="B32" s="18" t="s">
        <v>3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 t="n">
        <v>0.55</v>
      </c>
      <c r="U32" s="19"/>
      <c r="V32" s="19"/>
      <c r="W32" s="19"/>
      <c r="Y32" s="19" t="n">
        <v>0.5</v>
      </c>
      <c r="Z32" s="20" t="n">
        <f aca="false">AVERAGE(C32:W32)</f>
        <v>0.55</v>
      </c>
      <c r="AA32" s="21" t="n">
        <f aca="false">Z32/Y32-1</f>
        <v>0.1</v>
      </c>
    </row>
    <row r="33" customFormat="false" ht="12.75" hidden="false" customHeight="true" outlineLevel="0" collapsed="false">
      <c r="A33" s="26"/>
      <c r="B33" s="26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Y33" s="19"/>
      <c r="Z33" s="20"/>
      <c r="AA33" s="21"/>
    </row>
    <row r="34" customFormat="false" ht="14.65" hidden="false" customHeight="true" outlineLevel="0" collapsed="false">
      <c r="A34" s="16" t="s">
        <v>5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Y34" s="16"/>
      <c r="Z34" s="16"/>
      <c r="AA34" s="16"/>
    </row>
    <row r="35" customFormat="false" ht="12.75" hidden="false" customHeight="true" outlineLevel="0" collapsed="false">
      <c r="A35" s="17" t="s">
        <v>57</v>
      </c>
      <c r="B35" s="18" t="s">
        <v>32</v>
      </c>
      <c r="C35" s="19" t="n">
        <v>3.2</v>
      </c>
      <c r="D35" s="19"/>
      <c r="E35" s="19"/>
      <c r="F35" s="19"/>
      <c r="G35" s="19"/>
      <c r="H35" s="19"/>
      <c r="I35" s="19" t="n">
        <v>1.8</v>
      </c>
      <c r="J35" s="19"/>
      <c r="K35" s="19" t="n">
        <v>1.5</v>
      </c>
      <c r="L35" s="19"/>
      <c r="M35" s="19"/>
      <c r="N35" s="19" t="n">
        <v>0.7</v>
      </c>
      <c r="O35" s="19"/>
      <c r="P35" s="19"/>
      <c r="Q35" s="19"/>
      <c r="R35" s="19" t="n">
        <v>1.5</v>
      </c>
      <c r="S35" s="19"/>
      <c r="T35" s="19" t="n">
        <v>2</v>
      </c>
      <c r="U35" s="19"/>
      <c r="V35" s="19"/>
      <c r="W35" s="19"/>
      <c r="Y35" s="19" t="n">
        <v>1.75</v>
      </c>
      <c r="Z35" s="20" t="n">
        <f aca="false">AVERAGE(C35:W35)</f>
        <v>1.78333333333333</v>
      </c>
      <c r="AA35" s="21" t="n">
        <f aca="false">Z35/Y35-1</f>
        <v>0.019047619047619</v>
      </c>
    </row>
    <row r="36" customFormat="false" ht="12.75" hidden="false" customHeight="true" outlineLevel="0" collapsed="false">
      <c r="A36" s="27"/>
      <c r="B36" s="2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Y36" s="19"/>
      <c r="Z36" s="20"/>
      <c r="AA36" s="21"/>
    </row>
    <row r="37" customFormat="false" ht="14.65" hidden="false" customHeight="true" outlineLevel="0" collapsed="false">
      <c r="A37" s="16" t="s">
        <v>5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Y37" s="16"/>
      <c r="Z37" s="16"/>
      <c r="AA37" s="16"/>
    </row>
    <row r="38" customFormat="false" ht="12.75" hidden="false" customHeight="true" outlineLevel="0" collapsed="false">
      <c r="A38" s="17" t="s">
        <v>59</v>
      </c>
      <c r="B38" s="18" t="s">
        <v>60</v>
      </c>
      <c r="C38" s="19"/>
      <c r="D38" s="19"/>
      <c r="E38" s="19" t="n">
        <v>11</v>
      </c>
      <c r="F38" s="19"/>
      <c r="G38" s="19"/>
      <c r="H38" s="19" t="n">
        <v>10</v>
      </c>
      <c r="I38" s="19" t="n">
        <v>16</v>
      </c>
      <c r="J38" s="19" t="n">
        <v>18</v>
      </c>
      <c r="K38" s="19"/>
      <c r="L38" s="19"/>
      <c r="M38" s="19" t="n">
        <v>14</v>
      </c>
      <c r="N38" s="19"/>
      <c r="O38" s="19"/>
      <c r="P38" s="19"/>
      <c r="Q38" s="19"/>
      <c r="R38" s="19" t="n">
        <v>18</v>
      </c>
      <c r="S38" s="19" t="n">
        <v>15</v>
      </c>
      <c r="T38" s="19" t="n">
        <v>19</v>
      </c>
      <c r="U38" s="19"/>
      <c r="V38" s="19"/>
      <c r="W38" s="19" t="n">
        <v>19.5</v>
      </c>
      <c r="Y38" s="19" t="n">
        <v>13.1222222222222</v>
      </c>
      <c r="Z38" s="20" t="n">
        <f aca="false">AVERAGE(C38:W38)</f>
        <v>15.6111111111111</v>
      </c>
      <c r="AA38" s="21" t="n">
        <f aca="false">Z38/Y38-1</f>
        <v>0.189669771380186</v>
      </c>
    </row>
    <row r="39" customFormat="false" ht="12.75" hidden="false" customHeight="true" outlineLevel="0" collapsed="false">
      <c r="A39" s="17" t="s">
        <v>61</v>
      </c>
      <c r="B39" s="18" t="s">
        <v>60</v>
      </c>
      <c r="C39" s="19"/>
      <c r="D39" s="19"/>
      <c r="E39" s="19" t="n">
        <v>19.5</v>
      </c>
      <c r="F39" s="19"/>
      <c r="G39" s="19"/>
      <c r="H39" s="19" t="n">
        <v>16</v>
      </c>
      <c r="I39" s="19" t="n">
        <v>25</v>
      </c>
      <c r="J39" s="19" t="n">
        <v>24</v>
      </c>
      <c r="K39" s="19"/>
      <c r="L39" s="19"/>
      <c r="M39" s="19" t="n">
        <v>21</v>
      </c>
      <c r="N39" s="19"/>
      <c r="O39" s="19"/>
      <c r="P39" s="19"/>
      <c r="Q39" s="19"/>
      <c r="R39" s="19" t="n">
        <v>24</v>
      </c>
      <c r="S39" s="19" t="n">
        <v>19</v>
      </c>
      <c r="T39" s="19" t="n">
        <v>23</v>
      </c>
      <c r="U39" s="19"/>
      <c r="V39" s="19"/>
      <c r="W39" s="19" t="n">
        <v>26.5</v>
      </c>
      <c r="Y39" s="19" t="n">
        <v>19.6777777777778</v>
      </c>
      <c r="Z39" s="20" t="n">
        <f aca="false">AVERAGE(C39:W39)</f>
        <v>22</v>
      </c>
      <c r="AA39" s="21" t="n">
        <f aca="false">Z39/Y39-1</f>
        <v>0.118012422360249</v>
      </c>
    </row>
    <row r="40" customFormat="false" ht="12.75" hidden="false" customHeight="true" outlineLevel="0" collapsed="false">
      <c r="A40" s="17" t="s">
        <v>62</v>
      </c>
      <c r="B40" s="18" t="s">
        <v>63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 t="n">
        <v>2.7</v>
      </c>
      <c r="R40" s="19"/>
      <c r="S40" s="19"/>
      <c r="T40" s="19"/>
      <c r="U40" s="19"/>
      <c r="V40" s="19"/>
      <c r="W40" s="19"/>
      <c r="Y40" s="22" t="n">
        <v>2.7</v>
      </c>
      <c r="Z40" s="20" t="n">
        <f aca="false">AVERAGE(C40:W40)</f>
        <v>2.7</v>
      </c>
      <c r="AA40" s="21" t="n">
        <f aca="false">Z40/Y40-1</f>
        <v>0</v>
      </c>
    </row>
    <row r="41" customFormat="false" ht="12.75" hidden="false" customHeight="true" outlineLevel="0" collapsed="false">
      <c r="A41" s="17" t="s">
        <v>64</v>
      </c>
      <c r="B41" s="18" t="s">
        <v>63</v>
      </c>
      <c r="C41" s="19"/>
      <c r="D41" s="19"/>
      <c r="E41" s="19"/>
      <c r="F41" s="19"/>
      <c r="G41" s="19" t="n">
        <v>2.5</v>
      </c>
      <c r="H41" s="19"/>
      <c r="I41" s="19" t="n">
        <v>4.5</v>
      </c>
      <c r="J41" s="19" t="n">
        <v>4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 t="n">
        <v>3.2</v>
      </c>
      <c r="Y41" s="22"/>
      <c r="Z41" s="20" t="n">
        <f aca="false">AVERAGE(C41:W41)</f>
        <v>3.55</v>
      </c>
      <c r="AA41" s="21" t="e">
        <f aca="false">Z41/Y41-1</f>
        <v>#DIV/0!</v>
      </c>
    </row>
    <row r="42" customFormat="false" ht="12.75" hidden="false" customHeight="true" outlineLevel="0" collapsed="false">
      <c r="A42" s="17" t="s">
        <v>65</v>
      </c>
      <c r="B42" s="18" t="s">
        <v>63</v>
      </c>
      <c r="C42" s="22"/>
      <c r="D42" s="22"/>
      <c r="F42" s="19"/>
      <c r="G42" s="19" t="n">
        <v>4.5</v>
      </c>
      <c r="H42" s="19"/>
      <c r="I42" s="22"/>
      <c r="J42" s="22" t="n">
        <v>5.7</v>
      </c>
      <c r="K42" s="22"/>
      <c r="L42" s="22"/>
      <c r="M42" s="22" t="n">
        <v>5.99</v>
      </c>
      <c r="N42" s="19"/>
      <c r="O42" s="19"/>
      <c r="P42" s="19"/>
      <c r="Q42" s="19"/>
      <c r="R42" s="19"/>
      <c r="S42" s="19"/>
      <c r="T42" s="19" t="n">
        <v>5.5</v>
      </c>
      <c r="U42" s="19"/>
      <c r="V42" s="19"/>
      <c r="W42" s="19"/>
      <c r="Y42" s="22" t="n">
        <v>2.84</v>
      </c>
      <c r="Z42" s="20" t="n">
        <f aca="false">AVERAGE(C42:W42)</f>
        <v>5.4225</v>
      </c>
      <c r="AA42" s="21" t="n">
        <f aca="false">Z42/Y42-1</f>
        <v>0.909330985915493</v>
      </c>
    </row>
    <row r="43" customFormat="false" ht="12.75" hidden="false" customHeight="true" outlineLevel="0" collapsed="false">
      <c r="A43" s="17"/>
      <c r="B43" s="2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Y43" s="19"/>
      <c r="Z43" s="20"/>
      <c r="AA43" s="21"/>
    </row>
    <row r="44" customFormat="false" ht="14.65" hidden="false" customHeight="true" outlineLevel="0" collapsed="false">
      <c r="A44" s="29" t="s">
        <v>6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Y44" s="16"/>
      <c r="Z44" s="16"/>
      <c r="AA44" s="16"/>
    </row>
    <row r="45" customFormat="false" ht="12.75" hidden="false" customHeight="true" outlineLevel="0" collapsed="false">
      <c r="A45" s="17" t="s">
        <v>67</v>
      </c>
      <c r="B45" s="18" t="s">
        <v>68</v>
      </c>
      <c r="C45" s="19"/>
      <c r="D45" s="19"/>
      <c r="E45" s="19"/>
      <c r="F45" s="19"/>
      <c r="G45" s="19" t="n">
        <v>300</v>
      </c>
      <c r="H45" s="19" t="n">
        <v>400</v>
      </c>
      <c r="I45" s="19" t="n">
        <v>270</v>
      </c>
      <c r="J45" s="19" t="n">
        <v>270</v>
      </c>
      <c r="K45" s="22"/>
      <c r="L45" s="19"/>
      <c r="M45" s="19" t="n">
        <v>320</v>
      </c>
      <c r="N45" s="19"/>
      <c r="O45" s="19"/>
      <c r="P45" s="19"/>
      <c r="Q45" s="19"/>
      <c r="R45" s="19"/>
      <c r="S45" s="19"/>
      <c r="T45" s="19"/>
      <c r="U45" s="19"/>
      <c r="V45" s="19"/>
      <c r="W45" s="19" t="n">
        <v>350</v>
      </c>
      <c r="Y45" s="19" t="n">
        <v>293.333333333333</v>
      </c>
      <c r="Z45" s="20" t="n">
        <f aca="false">AVERAGE(C45:W45)</f>
        <v>318.333333333333</v>
      </c>
      <c r="AA45" s="21" t="n">
        <f aca="false">Z45/Y45-1</f>
        <v>0.0852272727272727</v>
      </c>
    </row>
    <row r="46" customFormat="false" ht="12.75" hidden="false" customHeight="true" outlineLevel="0" collapsed="false">
      <c r="A46" s="30" t="s">
        <v>69</v>
      </c>
      <c r="B46" s="18" t="s">
        <v>68</v>
      </c>
      <c r="C46" s="19" t="n">
        <v>45</v>
      </c>
      <c r="D46" s="19"/>
      <c r="E46" s="19"/>
      <c r="F46" s="19"/>
      <c r="G46" s="22" t="n">
        <v>17</v>
      </c>
      <c r="H46" s="19" t="n">
        <v>20</v>
      </c>
      <c r="I46" s="19" t="n">
        <v>26</v>
      </c>
      <c r="J46" s="19"/>
      <c r="K46" s="22" t="n">
        <v>25</v>
      </c>
      <c r="L46" s="19"/>
      <c r="M46" s="19"/>
      <c r="N46" s="19"/>
      <c r="O46" s="19"/>
      <c r="P46" s="19"/>
      <c r="Q46" s="19" t="n">
        <v>33</v>
      </c>
      <c r="R46" s="22"/>
      <c r="S46" s="19"/>
      <c r="T46" s="19" t="n">
        <v>22.7391304347826</v>
      </c>
      <c r="U46" s="19"/>
      <c r="V46" s="19"/>
      <c r="W46" s="22" t="n">
        <v>18.5</v>
      </c>
      <c r="Y46" s="19" t="n">
        <v>25.2336956521739</v>
      </c>
      <c r="Z46" s="20" t="n">
        <f aca="false">AVERAGE(C46:W46)</f>
        <v>25.9048913043478</v>
      </c>
      <c r="AA46" s="21" t="n">
        <f aca="false">Z46/Y46-1</f>
        <v>0.0265991815636442</v>
      </c>
    </row>
    <row r="47" customFormat="false" ht="12.75" hidden="false" customHeight="true" outlineLevel="0" collapsed="false">
      <c r="A47" s="30" t="s">
        <v>70</v>
      </c>
      <c r="B47" s="18" t="s">
        <v>68</v>
      </c>
      <c r="C47" s="19" t="n">
        <v>50</v>
      </c>
      <c r="D47" s="19" t="n">
        <v>42</v>
      </c>
      <c r="E47" s="19"/>
      <c r="F47" s="19"/>
      <c r="G47" s="19" t="n">
        <v>28</v>
      </c>
      <c r="H47" s="19" t="n">
        <v>20</v>
      </c>
      <c r="I47" s="19" t="n">
        <v>32</v>
      </c>
      <c r="J47" s="19" t="n">
        <v>31.75</v>
      </c>
      <c r="K47" s="22" t="n">
        <v>30</v>
      </c>
      <c r="L47" s="19"/>
      <c r="M47" s="19"/>
      <c r="N47" s="19"/>
      <c r="O47" s="19"/>
      <c r="P47" s="19"/>
      <c r="Q47" s="19" t="n">
        <v>90</v>
      </c>
      <c r="R47" s="22" t="n">
        <v>28.5</v>
      </c>
      <c r="S47" s="19"/>
      <c r="T47" s="19" t="n">
        <v>28.6695652173913</v>
      </c>
      <c r="U47" s="19"/>
      <c r="V47" s="19"/>
      <c r="W47" s="19" t="n">
        <v>25</v>
      </c>
      <c r="Y47" s="19" t="n">
        <v>35.8089371980676</v>
      </c>
      <c r="Z47" s="20" t="n">
        <f aca="false">AVERAGE(C47:W47)</f>
        <v>36.9017786561265</v>
      </c>
      <c r="AA47" s="21" t="n">
        <f aca="false">Z47/Y47-1</f>
        <v>0.0305186789547558</v>
      </c>
    </row>
    <row r="48" customFormat="false" ht="12.75" hidden="false" customHeight="true" outlineLevel="0" collapsed="false">
      <c r="A48" s="17" t="s">
        <v>71</v>
      </c>
      <c r="B48" s="18" t="s">
        <v>68</v>
      </c>
      <c r="C48" s="22" t="n">
        <v>62.5</v>
      </c>
      <c r="D48" s="22" t="n">
        <v>69</v>
      </c>
      <c r="E48" s="22" t="n">
        <v>86.96</v>
      </c>
      <c r="F48" s="22"/>
      <c r="G48" s="22" t="n">
        <v>65</v>
      </c>
      <c r="H48" s="22"/>
      <c r="I48" s="22" t="n">
        <v>42</v>
      </c>
      <c r="J48" s="22" t="n">
        <v>62.59</v>
      </c>
      <c r="K48" s="22" t="n">
        <v>50</v>
      </c>
      <c r="L48" s="22" t="n">
        <v>80</v>
      </c>
      <c r="M48" s="22" t="n">
        <v>55</v>
      </c>
      <c r="N48" s="22"/>
      <c r="O48" s="22"/>
      <c r="P48" s="22"/>
      <c r="Q48" s="22" t="n">
        <v>110</v>
      </c>
      <c r="R48" s="22" t="n">
        <v>38</v>
      </c>
      <c r="S48" s="22" t="n">
        <v>55</v>
      </c>
      <c r="T48" s="22" t="n">
        <v>59.1826086956522</v>
      </c>
      <c r="U48" s="19"/>
      <c r="V48" s="19" t="n">
        <v>60</v>
      </c>
      <c r="W48" s="19" t="n">
        <v>38</v>
      </c>
      <c r="Y48" s="19" t="n">
        <v>57.1333954451346</v>
      </c>
      <c r="Z48" s="20" t="n">
        <f aca="false">AVERAGE(C48:W48)</f>
        <v>62.2155072463768</v>
      </c>
      <c r="AA48" s="21" t="n">
        <f aca="false">Z48/Y48-1</f>
        <v>0.0889516851159775</v>
      </c>
    </row>
    <row r="49" customFormat="false" ht="12.75" hidden="false" customHeight="true" outlineLevel="0" collapsed="false">
      <c r="A49" s="17" t="s">
        <v>72</v>
      </c>
      <c r="B49" s="18" t="s">
        <v>68</v>
      </c>
      <c r="C49" s="22" t="n">
        <v>72.5</v>
      </c>
      <c r="D49" s="22" t="n">
        <v>73</v>
      </c>
      <c r="E49" s="22" t="n">
        <v>86.96</v>
      </c>
      <c r="F49" s="22"/>
      <c r="G49" s="22" t="n">
        <v>90</v>
      </c>
      <c r="H49" s="22" t="n">
        <v>140</v>
      </c>
      <c r="I49" s="22" t="n">
        <v>73</v>
      </c>
      <c r="J49" s="22" t="n">
        <v>100.91</v>
      </c>
      <c r="K49" s="22" t="n">
        <v>90</v>
      </c>
      <c r="L49" s="22" t="n">
        <v>130</v>
      </c>
      <c r="M49" s="22" t="n">
        <v>65</v>
      </c>
      <c r="N49" s="22"/>
      <c r="O49" s="22" t="n">
        <v>112.5</v>
      </c>
      <c r="P49" s="22"/>
      <c r="Q49" s="22" t="n">
        <v>158</v>
      </c>
      <c r="R49" s="22"/>
      <c r="S49" s="22" t="n">
        <v>95</v>
      </c>
      <c r="T49" s="22" t="n">
        <v>86.0869565217391</v>
      </c>
      <c r="U49" s="19"/>
      <c r="V49" s="19" t="n">
        <v>100</v>
      </c>
      <c r="W49" s="19" t="n">
        <v>75</v>
      </c>
      <c r="Y49" s="19" t="n">
        <v>89.2093954451346</v>
      </c>
      <c r="Z49" s="20" t="n">
        <f aca="false">AVERAGE(C49:W49)</f>
        <v>96.7473097826087</v>
      </c>
      <c r="AA49" s="21" t="n">
        <f aca="false">Z49/Y49-1</f>
        <v>0.0844968660516265</v>
      </c>
    </row>
    <row r="50" customFormat="false" ht="12.75" hidden="false" customHeight="true" outlineLevel="0" collapsed="false">
      <c r="A50" s="17" t="s">
        <v>73</v>
      </c>
      <c r="B50" s="18" t="s">
        <v>68</v>
      </c>
      <c r="C50" s="22" t="n">
        <v>111.5</v>
      </c>
      <c r="D50" s="22"/>
      <c r="E50" s="22" t="n">
        <v>86.96</v>
      </c>
      <c r="F50" s="22"/>
      <c r="G50" s="22" t="n">
        <v>125</v>
      </c>
      <c r="H50" s="22" t="n">
        <v>140</v>
      </c>
      <c r="I50" s="22" t="n">
        <v>110</v>
      </c>
      <c r="J50" s="22" t="n">
        <v>110</v>
      </c>
      <c r="K50" s="22" t="n">
        <v>120</v>
      </c>
      <c r="L50" s="22" t="n">
        <v>150</v>
      </c>
      <c r="M50" s="22" t="n">
        <v>105</v>
      </c>
      <c r="N50" s="22" t="n">
        <v>90</v>
      </c>
      <c r="O50" s="22" t="n">
        <v>150</v>
      </c>
      <c r="P50" s="22"/>
      <c r="Q50" s="22"/>
      <c r="R50" s="22"/>
      <c r="S50" s="22" t="n">
        <v>125</v>
      </c>
      <c r="T50" s="22" t="n">
        <v>136.521739130435</v>
      </c>
      <c r="U50" s="22"/>
      <c r="V50" s="19" t="n">
        <v>120</v>
      </c>
      <c r="W50" s="22" t="n">
        <v>115</v>
      </c>
      <c r="Y50" s="19" t="n">
        <v>112.568571428571</v>
      </c>
      <c r="Z50" s="20" t="n">
        <f aca="false">AVERAGE(C50:W50)</f>
        <v>119.665449275362</v>
      </c>
      <c r="AA50" s="21" t="n">
        <f aca="false">Z50/Y50-1</f>
        <v>0.0630449312514736</v>
      </c>
    </row>
    <row r="51" customFormat="false" ht="12.75" hidden="false" customHeight="true" outlineLevel="0" collapsed="false">
      <c r="A51" s="17" t="s">
        <v>74</v>
      </c>
      <c r="B51" s="18" t="s">
        <v>68</v>
      </c>
      <c r="C51" s="22"/>
      <c r="D51" s="22" t="n">
        <v>42</v>
      </c>
      <c r="E51" s="22"/>
      <c r="F51" s="22"/>
      <c r="G51" s="22" t="n">
        <v>20</v>
      </c>
      <c r="H51" s="22" t="n">
        <v>36</v>
      </c>
      <c r="I51" s="22" t="n">
        <v>28</v>
      </c>
      <c r="J51" s="22" t="n">
        <v>42.02</v>
      </c>
      <c r="K51" s="22"/>
      <c r="L51" s="22"/>
      <c r="M51" s="22"/>
      <c r="N51" s="22"/>
      <c r="O51" s="22"/>
      <c r="P51" s="22"/>
      <c r="Q51" s="22"/>
      <c r="R51" s="22"/>
      <c r="S51" s="22"/>
      <c r="T51" s="22" t="n">
        <v>29.75</v>
      </c>
      <c r="U51" s="22"/>
      <c r="V51" s="19"/>
      <c r="W51" s="22" t="n">
        <v>30</v>
      </c>
      <c r="Y51" s="19" t="n">
        <v>25.0333333333333</v>
      </c>
      <c r="Z51" s="20" t="n">
        <f aca="false">AVERAGE(C51:W51)</f>
        <v>32.5385714285714</v>
      </c>
      <c r="AA51" s="21" t="n">
        <f aca="false">Z51/Y51-1</f>
        <v>0.299809777439604</v>
      </c>
    </row>
    <row r="52" customFormat="false" ht="12.75" hidden="false" customHeight="true" outlineLevel="0" collapsed="false">
      <c r="A52" s="17" t="s">
        <v>75</v>
      </c>
      <c r="B52" s="18" t="s">
        <v>68</v>
      </c>
      <c r="C52" s="22"/>
      <c r="D52" s="22" t="n">
        <v>56</v>
      </c>
      <c r="E52" s="22"/>
      <c r="F52" s="22"/>
      <c r="G52" s="22" t="n">
        <v>32</v>
      </c>
      <c r="H52" s="22" t="n">
        <v>36</v>
      </c>
      <c r="I52" s="22" t="n">
        <v>35</v>
      </c>
      <c r="J52" s="22" t="n">
        <v>67.87</v>
      </c>
      <c r="K52" s="22"/>
      <c r="L52" s="22"/>
      <c r="M52" s="22"/>
      <c r="N52" s="22"/>
      <c r="O52" s="22"/>
      <c r="P52" s="22"/>
      <c r="Q52" s="22"/>
      <c r="R52" s="22" t="n">
        <v>64.8</v>
      </c>
      <c r="S52" s="22" t="n">
        <v>35</v>
      </c>
      <c r="T52" s="22" t="n">
        <v>48.42</v>
      </c>
      <c r="U52" s="22"/>
      <c r="V52" s="22"/>
      <c r="W52" s="22" t="n">
        <v>49</v>
      </c>
      <c r="Y52" s="19" t="n">
        <v>35.5906666666667</v>
      </c>
      <c r="Z52" s="20" t="n">
        <f aca="false">AVERAGE(C52:W52)</f>
        <v>47.1211111111111</v>
      </c>
      <c r="AA52" s="21" t="n">
        <f aca="false">Z52/Y52-1</f>
        <v>0.323973825846976</v>
      </c>
    </row>
    <row r="53" customFormat="false" ht="12.75" hidden="false" customHeight="true" outlineLevel="0" collapsed="false">
      <c r="A53" s="17" t="s">
        <v>76</v>
      </c>
      <c r="B53" s="18" t="s">
        <v>68</v>
      </c>
      <c r="C53" s="22"/>
      <c r="D53" s="22" t="n">
        <v>78</v>
      </c>
      <c r="E53" s="22" t="n">
        <v>100</v>
      </c>
      <c r="F53" s="22"/>
      <c r="G53" s="22" t="n">
        <v>70</v>
      </c>
      <c r="H53" s="22" t="n">
        <v>96</v>
      </c>
      <c r="I53" s="22" t="n">
        <v>85</v>
      </c>
      <c r="J53" s="22" t="n">
        <v>123.37</v>
      </c>
      <c r="K53" s="22" t="n">
        <v>80</v>
      </c>
      <c r="L53" s="22" t="n">
        <v>130</v>
      </c>
      <c r="M53" s="22" t="n">
        <v>95</v>
      </c>
      <c r="N53" s="22"/>
      <c r="O53" s="22"/>
      <c r="P53" s="22"/>
      <c r="Q53" s="22"/>
      <c r="R53" s="22" t="n">
        <v>161.285714285714</v>
      </c>
      <c r="S53" s="22" t="n">
        <v>115</v>
      </c>
      <c r="T53" s="22" t="n">
        <v>128.22</v>
      </c>
      <c r="U53" s="22"/>
      <c r="V53" s="22"/>
      <c r="W53" s="22" t="n">
        <v>96</v>
      </c>
      <c r="Y53" s="19" t="n">
        <v>87.8127083333333</v>
      </c>
      <c r="Z53" s="20" t="n">
        <f aca="false">AVERAGE(C53:W53)</f>
        <v>104.451978021978</v>
      </c>
      <c r="AA53" s="21" t="n">
        <f aca="false">Z53/Y53-1</f>
        <v>0.189485895657411</v>
      </c>
    </row>
    <row r="54" customFormat="false" ht="12.75" hidden="false" customHeight="true" outlineLevel="0" collapsed="false">
      <c r="A54" s="17" t="s">
        <v>77</v>
      </c>
      <c r="B54" s="18" t="s">
        <v>68</v>
      </c>
      <c r="C54" s="22"/>
      <c r="D54" s="22" t="n">
        <v>88</v>
      </c>
      <c r="E54" s="22"/>
      <c r="F54" s="22"/>
      <c r="G54" s="22" t="n">
        <v>110</v>
      </c>
      <c r="H54" s="22" t="n">
        <v>96</v>
      </c>
      <c r="I54" s="22" t="n">
        <v>130</v>
      </c>
      <c r="J54" s="22" t="n">
        <v>176.41</v>
      </c>
      <c r="K54" s="22" t="n">
        <v>130</v>
      </c>
      <c r="L54" s="22" t="n">
        <v>160</v>
      </c>
      <c r="M54" s="22" t="n">
        <v>130</v>
      </c>
      <c r="N54" s="22"/>
      <c r="O54" s="22"/>
      <c r="P54" s="22"/>
      <c r="Q54" s="22"/>
      <c r="R54" s="22" t="n">
        <v>214.25</v>
      </c>
      <c r="S54" s="22" t="n">
        <v>145</v>
      </c>
      <c r="T54" s="22" t="n">
        <v>190.11</v>
      </c>
      <c r="U54" s="22"/>
      <c r="V54" s="19"/>
      <c r="W54" s="22" t="n">
        <v>155</v>
      </c>
      <c r="Y54" s="19" t="n">
        <v>119.663795454545</v>
      </c>
      <c r="Z54" s="20" t="n">
        <f aca="false">AVERAGE(C54:W54)</f>
        <v>143.730833333333</v>
      </c>
      <c r="AA54" s="21" t="n">
        <f aca="false">Z54/Y54-1</f>
        <v>0.20112213378632</v>
      </c>
    </row>
    <row r="55" customFormat="false" ht="12.75" hidden="false" customHeight="true" outlineLevel="0" collapsed="false">
      <c r="A55" s="17" t="s">
        <v>78</v>
      </c>
      <c r="B55" s="18" t="s">
        <v>68</v>
      </c>
      <c r="C55" s="22"/>
      <c r="D55" s="22"/>
      <c r="E55" s="22"/>
      <c r="F55" s="22"/>
      <c r="G55" s="22" t="n">
        <v>155</v>
      </c>
      <c r="H55" s="22"/>
      <c r="I55" s="22" t="n">
        <v>175</v>
      </c>
      <c r="J55" s="22" t="n">
        <v>243.65</v>
      </c>
      <c r="K55" s="22" t="n">
        <v>155</v>
      </c>
      <c r="L55" s="22" t="n">
        <v>190</v>
      </c>
      <c r="M55" s="22" t="n">
        <v>150</v>
      </c>
      <c r="N55" s="22"/>
      <c r="O55" s="22"/>
      <c r="P55" s="22"/>
      <c r="Q55" s="22"/>
      <c r="R55" s="22" t="n">
        <v>275</v>
      </c>
      <c r="S55" s="22" t="n">
        <v>175</v>
      </c>
      <c r="T55" s="22" t="n">
        <v>270</v>
      </c>
      <c r="U55" s="22"/>
      <c r="V55" s="19"/>
      <c r="W55" s="22" t="n">
        <v>202.5</v>
      </c>
      <c r="Y55" s="19" t="n">
        <v>157.753737373737</v>
      </c>
      <c r="Z55" s="20" t="n">
        <f aca="false">AVERAGE(C55:W55)</f>
        <v>199.115</v>
      </c>
      <c r="AA55" s="21" t="n">
        <f aca="false">Z55/Y55-1</f>
        <v>0.262188797012605</v>
      </c>
    </row>
    <row r="56" customFormat="false" ht="22.5" hidden="false" customHeight="false" outlineLevel="0" collapsed="false">
      <c r="A56" s="31" t="s">
        <v>79</v>
      </c>
      <c r="B56" s="18" t="s">
        <v>68</v>
      </c>
      <c r="C56" s="22"/>
      <c r="D56" s="22"/>
      <c r="E56" s="22"/>
      <c r="F56" s="22"/>
      <c r="G56" s="22"/>
      <c r="H56" s="22"/>
      <c r="I56" s="22" t="n">
        <v>31</v>
      </c>
      <c r="J56" s="22" t="n">
        <v>41.48</v>
      </c>
      <c r="K56" s="22"/>
      <c r="L56" s="22"/>
      <c r="M56" s="22"/>
      <c r="N56" s="22"/>
      <c r="O56" s="22"/>
      <c r="P56" s="22"/>
      <c r="Q56" s="22"/>
      <c r="R56" s="22"/>
      <c r="S56" s="22"/>
      <c r="T56" s="22" t="n">
        <v>54.95</v>
      </c>
      <c r="U56" s="22"/>
      <c r="V56" s="19"/>
      <c r="W56" s="22"/>
      <c r="Y56" s="22" t="n">
        <v>38.334</v>
      </c>
      <c r="Z56" s="20" t="n">
        <f aca="false">AVERAGE(C56:W56)</f>
        <v>42.4766666666667</v>
      </c>
      <c r="AA56" s="21" t="n">
        <f aca="false">Z56/Y56-1</f>
        <v>0.108067685779378</v>
      </c>
    </row>
    <row r="57" customFormat="false" ht="22.5" hidden="false" customHeight="false" outlineLevel="0" collapsed="false">
      <c r="A57" s="32" t="s">
        <v>80</v>
      </c>
      <c r="B57" s="33" t="s">
        <v>68</v>
      </c>
      <c r="C57" s="22"/>
      <c r="D57" s="19"/>
      <c r="E57" s="19"/>
      <c r="F57" s="19"/>
      <c r="G57" s="19"/>
      <c r="H57" s="19" t="n">
        <v>20</v>
      </c>
      <c r="I57" s="19"/>
      <c r="J57" s="19" t="n">
        <v>50</v>
      </c>
      <c r="K57" s="19"/>
      <c r="L57" s="19"/>
      <c r="M57" s="19"/>
      <c r="N57" s="22" t="n">
        <v>73.5649514735872</v>
      </c>
      <c r="O57" s="22"/>
      <c r="P57" s="22"/>
      <c r="Q57" s="22"/>
      <c r="R57" s="22"/>
      <c r="S57" s="22"/>
      <c r="T57" s="22"/>
      <c r="U57" s="22"/>
      <c r="V57" s="19"/>
      <c r="W57" s="22" t="n">
        <v>70</v>
      </c>
      <c r="Y57" s="34" t="n">
        <v>50.3583333333333</v>
      </c>
      <c r="Z57" s="20" t="n">
        <f aca="false">AVERAGE(C57:W57)</f>
        <v>53.3912378683968</v>
      </c>
      <c r="AA57" s="21" t="n">
        <f aca="false">Z57/Y57-1</f>
        <v>0.0602264676828754</v>
      </c>
    </row>
    <row r="58" customFormat="false" ht="12.75" hidden="false" customHeight="true" outlineLevel="0" collapsed="false">
      <c r="A58" s="17" t="s">
        <v>81</v>
      </c>
      <c r="B58" s="33" t="s">
        <v>68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Y58" s="22" t="n">
        <v>85.1708482323232</v>
      </c>
      <c r="Z58" s="19" t="n">
        <f aca="false">AVERAGE(Z51:Z55)</f>
        <v>105.391498778999</v>
      </c>
      <c r="AA58" s="21" t="n">
        <f aca="false">Z58/Y58-1</f>
        <v>0.23741281161741</v>
      </c>
    </row>
    <row r="59" customFormat="false" ht="12.75" hidden="false" customHeight="true" outlineLevel="0" collapsed="false">
      <c r="A59" s="17" t="s">
        <v>82</v>
      </c>
      <c r="B59" s="33" t="s">
        <v>68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Y59" s="22" t="n">
        <v>63.9907990338164</v>
      </c>
      <c r="Z59" s="19" t="n">
        <f aca="false">AVERAGE(Z46:Z50)</f>
        <v>68.2869872529644</v>
      </c>
      <c r="AA59" s="21" t="n">
        <f aca="false">Z59/Y59-1</f>
        <v>0.0671375929667271</v>
      </c>
    </row>
    <row r="60" customFormat="false" ht="12.75" hidden="false" customHeight="true" outlineLevel="0" collapsed="false">
      <c r="A60" s="36" t="s">
        <v>83</v>
      </c>
      <c r="B60" s="33" t="s">
        <v>6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Y60" s="22"/>
      <c r="Z60" s="19" t="n">
        <v>37.73</v>
      </c>
      <c r="AA60" s="21" t="e">
        <f aca="false">Z60/Y60-1</f>
        <v>#DIV/0!</v>
      </c>
    </row>
    <row r="61" customFormat="false" ht="12.75" hidden="false" customHeight="true" outlineLevel="0" collapsed="false">
      <c r="A61" s="27"/>
      <c r="B61" s="33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Y61" s="22"/>
      <c r="Z61" s="19"/>
      <c r="AA61" s="21"/>
    </row>
    <row r="62" customFormat="false" ht="14.65" hidden="false" customHeight="true" outlineLevel="0" collapsed="false">
      <c r="A62" s="29" t="s">
        <v>84</v>
      </c>
      <c r="B62" s="37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Y62" s="16"/>
      <c r="Z62" s="16"/>
      <c r="AA62" s="16"/>
    </row>
    <row r="63" customFormat="false" ht="12.75" hidden="false" customHeight="true" outlineLevel="0" collapsed="false">
      <c r="A63" s="38" t="s">
        <v>85</v>
      </c>
      <c r="B63" s="39" t="s">
        <v>68</v>
      </c>
      <c r="C63" s="19" t="n">
        <v>107.5</v>
      </c>
      <c r="D63" s="19" t="n">
        <v>87.5</v>
      </c>
      <c r="E63" s="19" t="n">
        <v>68.03</v>
      </c>
      <c r="F63" s="19"/>
      <c r="G63" s="19" t="n">
        <v>50</v>
      </c>
      <c r="H63" s="19" t="n">
        <v>65</v>
      </c>
      <c r="I63" s="19" t="n">
        <v>80</v>
      </c>
      <c r="J63" s="19" t="n">
        <v>78.6</v>
      </c>
      <c r="K63" s="19" t="n">
        <v>70</v>
      </c>
      <c r="L63" s="19"/>
      <c r="M63" s="19"/>
      <c r="N63" s="19" t="n">
        <v>80</v>
      </c>
      <c r="P63" s="19"/>
      <c r="Q63" s="19" t="n">
        <v>82</v>
      </c>
      <c r="R63" s="22" t="n">
        <v>57.2</v>
      </c>
      <c r="S63" s="19" t="n">
        <v>75</v>
      </c>
      <c r="T63" s="19" t="n">
        <v>70</v>
      </c>
      <c r="U63" s="19"/>
      <c r="V63" s="22" t="n">
        <v>65</v>
      </c>
      <c r="W63" s="19" t="n">
        <v>46.5</v>
      </c>
      <c r="Y63" s="19" t="n">
        <v>62.0315384615385</v>
      </c>
      <c r="Z63" s="20" t="n">
        <f aca="false">AVERAGE(C63:W63)</f>
        <v>72.1553333333333</v>
      </c>
      <c r="AA63" s="21" t="n">
        <f aca="false">Z63/Y63-1</f>
        <v>0.163203994659458</v>
      </c>
    </row>
    <row r="64" customFormat="false" ht="12.75" hidden="false" customHeight="true" outlineLevel="0" collapsed="false">
      <c r="A64" s="40" t="s">
        <v>86</v>
      </c>
      <c r="B64" s="39" t="s">
        <v>68</v>
      </c>
      <c r="C64" s="19"/>
      <c r="D64" s="19"/>
      <c r="E64" s="19"/>
      <c r="F64" s="19"/>
      <c r="G64" s="19"/>
      <c r="H64" s="19"/>
      <c r="I64" s="19" t="n">
        <v>190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Y64" s="19" t="n">
        <v>180</v>
      </c>
      <c r="Z64" s="20" t="n">
        <f aca="false">AVERAGE(C64:W64)</f>
        <v>190</v>
      </c>
      <c r="AA64" s="21" t="n">
        <f aca="false">Z64/Y64-1</f>
        <v>0.0555555555555556</v>
      </c>
    </row>
    <row r="65" customFormat="false" ht="12.75" hidden="false" customHeight="true" outlineLevel="0" collapsed="false">
      <c r="A65" s="27"/>
      <c r="B65" s="28"/>
      <c r="C65" s="19"/>
      <c r="D65" s="19"/>
      <c r="E65" s="22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Y65" s="19"/>
      <c r="Z65" s="20"/>
      <c r="AA65" s="21"/>
    </row>
    <row r="66" customFormat="false" ht="14.65" hidden="false" customHeight="true" outlineLevel="0" collapsed="false">
      <c r="A66" s="16" t="s">
        <v>87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Y66" s="16"/>
      <c r="Z66" s="16"/>
      <c r="AA66" s="16"/>
    </row>
    <row r="67" customFormat="false" ht="12.75" hidden="false" customHeight="true" outlineLevel="0" collapsed="false">
      <c r="A67" s="17" t="s">
        <v>88</v>
      </c>
      <c r="B67" s="18" t="s">
        <v>89</v>
      </c>
      <c r="C67" s="19" t="n">
        <v>145</v>
      </c>
      <c r="D67" s="22" t="n">
        <v>140</v>
      </c>
      <c r="E67" s="19"/>
      <c r="F67" s="19"/>
      <c r="G67" s="19"/>
      <c r="H67" s="19"/>
      <c r="I67" s="22" t="n">
        <v>100</v>
      </c>
      <c r="J67" s="22" t="n">
        <v>80</v>
      </c>
      <c r="K67" s="22" t="n">
        <v>95</v>
      </c>
      <c r="L67" s="22" t="n">
        <v>65</v>
      </c>
      <c r="M67" s="22"/>
      <c r="N67" s="19" t="n">
        <v>160</v>
      </c>
      <c r="O67" s="19" t="n">
        <v>120</v>
      </c>
      <c r="P67" s="19"/>
      <c r="Q67" s="22"/>
      <c r="R67" s="19"/>
      <c r="S67" s="19"/>
      <c r="T67" s="19" t="n">
        <v>136.33</v>
      </c>
      <c r="U67" s="19"/>
      <c r="V67" s="22" t="n">
        <v>120</v>
      </c>
      <c r="W67" s="19" t="n">
        <v>80</v>
      </c>
      <c r="Y67" s="19" t="n">
        <v>97.4242424242424</v>
      </c>
      <c r="Z67" s="20" t="n">
        <f aca="false">AVERAGE(C67:W67)</f>
        <v>112.848181818182</v>
      </c>
      <c r="AA67" s="21" t="n">
        <f aca="false">Z67/Y67-1</f>
        <v>0.158317262830482</v>
      </c>
    </row>
    <row r="68" customFormat="false" ht="12.75" hidden="false" customHeight="true" outlineLevel="0" collapsed="false">
      <c r="A68" s="17" t="s">
        <v>90</v>
      </c>
      <c r="B68" s="18" t="s">
        <v>89</v>
      </c>
      <c r="C68" s="19"/>
      <c r="D68" s="22" t="n">
        <v>59</v>
      </c>
      <c r="E68" s="19" t="n">
        <v>62</v>
      </c>
      <c r="F68" s="19"/>
      <c r="G68" s="19" t="n">
        <v>50</v>
      </c>
      <c r="H68" s="19" t="n">
        <v>135</v>
      </c>
      <c r="I68" s="22" t="n">
        <v>60</v>
      </c>
      <c r="J68" s="22" t="n">
        <v>66</v>
      </c>
      <c r="K68" s="22" t="n">
        <v>80</v>
      </c>
      <c r="L68" s="22" t="n">
        <v>60</v>
      </c>
      <c r="M68" s="22"/>
      <c r="N68" s="22"/>
      <c r="O68" s="19" t="n">
        <v>80</v>
      </c>
      <c r="P68" s="19"/>
      <c r="Q68" s="22"/>
      <c r="R68" s="19" t="n">
        <v>51.67</v>
      </c>
      <c r="S68" s="19" t="n">
        <v>65</v>
      </c>
      <c r="T68" s="19" t="n">
        <v>70</v>
      </c>
      <c r="U68" s="19"/>
      <c r="V68" s="19" t="n">
        <v>100</v>
      </c>
      <c r="W68" s="19" t="n">
        <v>33</v>
      </c>
      <c r="Y68" s="19" t="n">
        <v>60.4447222222222</v>
      </c>
      <c r="Z68" s="20" t="n">
        <f aca="false">AVERAGE(C68:W68)</f>
        <v>69.405</v>
      </c>
      <c r="AA68" s="21" t="n">
        <f aca="false">Z68/Y68-1</f>
        <v>0.14823920845952</v>
      </c>
    </row>
    <row r="69" customFormat="false" ht="12.75" hidden="false" customHeight="true" outlineLevel="0" collapsed="false">
      <c r="A69" s="17" t="s">
        <v>91</v>
      </c>
      <c r="B69" s="18" t="s">
        <v>89</v>
      </c>
      <c r="C69" s="19" t="n">
        <v>120</v>
      </c>
      <c r="D69" s="22" t="n">
        <v>223.076923076923</v>
      </c>
      <c r="E69" s="22" t="n">
        <v>140</v>
      </c>
      <c r="F69" s="22"/>
      <c r="G69" s="22"/>
      <c r="H69" s="22" t="n">
        <v>391</v>
      </c>
      <c r="I69" s="22"/>
      <c r="J69" s="22"/>
      <c r="K69" s="22" t="n">
        <v>140</v>
      </c>
      <c r="L69" s="22"/>
      <c r="M69" s="22"/>
      <c r="N69" s="19"/>
      <c r="O69" s="19" t="n">
        <v>140</v>
      </c>
      <c r="P69" s="19"/>
      <c r="Q69" s="19"/>
      <c r="R69" s="19"/>
      <c r="S69" s="19"/>
      <c r="T69" s="19"/>
      <c r="U69" s="19"/>
      <c r="V69" s="22" t="n">
        <v>300</v>
      </c>
      <c r="W69" s="22" t="n">
        <v>180</v>
      </c>
      <c r="Y69" s="19" t="n">
        <v>199.166666666667</v>
      </c>
      <c r="Z69" s="20" t="n">
        <f aca="false">AVERAGE(C69:W69)</f>
        <v>204.259615384615</v>
      </c>
      <c r="AA69" s="21" t="n">
        <f aca="false">Z69/Y69-1</f>
        <v>0.0255712906340522</v>
      </c>
    </row>
    <row r="70" customFormat="false" ht="12.75" hidden="false" customHeight="false" outlineLevel="0" collapsed="false">
      <c r="D70" s="41"/>
      <c r="E70" s="41"/>
      <c r="F70" s="41"/>
      <c r="G70" s="41"/>
      <c r="H70" s="41"/>
      <c r="I70" s="41"/>
      <c r="J70" s="41"/>
      <c r="K70" s="41"/>
      <c r="L70" s="41"/>
      <c r="M70" s="41"/>
    </row>
  </sheetData>
  <mergeCells count="7">
    <mergeCell ref="A2:AA2"/>
    <mergeCell ref="A3:AA3"/>
    <mergeCell ref="A4:B4"/>
    <mergeCell ref="C58:W58"/>
    <mergeCell ref="C59:W59"/>
    <mergeCell ref="C60:W60"/>
    <mergeCell ref="C61:W61"/>
  </mergeCells>
  <printOptions headings="false" gridLines="false" gridLinesSet="true" horizontalCentered="false" verticalCentered="false"/>
  <pageMargins left="0.39375" right="0.196527777777778" top="0.236111111111111" bottom="0.315277777777778" header="0.196527777777778" footer="0.27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A24" activeCellId="0" sqref="A24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2.7"/>
    <col collapsed="false" customWidth="true" hidden="false" outlineLevel="0" max="2" min="2" style="42" width="13.28"/>
    <col collapsed="false" customWidth="true" hidden="false" outlineLevel="0" max="3" min="3" style="42" width="19.7"/>
    <col collapsed="false" customWidth="true" hidden="false" outlineLevel="0" max="4" min="4" style="42" width="22.14"/>
    <col collapsed="false" customWidth="true" hidden="false" outlineLevel="0" max="5" min="5" style="42" width="18.85"/>
    <col collapsed="false" customWidth="false" hidden="false" outlineLevel="0" max="257" min="6" style="42" width="9.14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3" t="s">
        <v>92</v>
      </c>
      <c r="B2" s="43" t="s">
        <v>93</v>
      </c>
      <c r="C2" s="43" t="s">
        <v>94</v>
      </c>
      <c r="D2" s="43" t="s">
        <v>95</v>
      </c>
    </row>
    <row r="3" customFormat="false" ht="13.5" hidden="false" customHeight="false" outlineLevel="0" collapsed="false">
      <c r="A3" s="44" t="s">
        <v>96</v>
      </c>
      <c r="B3" s="45" t="n">
        <v>1</v>
      </c>
      <c r="C3" s="45" t="n">
        <v>0.7</v>
      </c>
      <c r="D3" s="46" t="n">
        <v>0.61</v>
      </c>
    </row>
    <row r="4" customFormat="false" ht="14.25" hidden="false" customHeight="false" outlineLevel="0" collapsed="false">
      <c r="A4" s="44"/>
      <c r="B4" s="45" t="n">
        <v>1.43</v>
      </c>
      <c r="C4" s="45" t="n">
        <v>1</v>
      </c>
      <c r="D4" s="46" t="n">
        <v>0.87</v>
      </c>
    </row>
    <row r="5" customFormat="false" ht="14.25" hidden="false" customHeight="false" outlineLevel="0" collapsed="false">
      <c r="A5" s="44"/>
      <c r="B5" s="47" t="n">
        <v>1.65</v>
      </c>
      <c r="C5" s="47" t="n">
        <v>1.15</v>
      </c>
      <c r="D5" s="48" t="n">
        <v>1</v>
      </c>
    </row>
    <row r="6" customFormat="false" ht="14.25" hidden="false" customHeight="false" outlineLevel="0" collapsed="false">
      <c r="A6" s="44" t="s">
        <v>97</v>
      </c>
      <c r="B6" s="45" t="n">
        <v>1</v>
      </c>
      <c r="C6" s="45" t="n">
        <v>0.61</v>
      </c>
      <c r="D6" s="46" t="n">
        <v>0.58</v>
      </c>
    </row>
    <row r="7" customFormat="false" ht="14.25" hidden="false" customHeight="false" outlineLevel="0" collapsed="false">
      <c r="A7" s="44"/>
      <c r="B7" s="45" t="n">
        <v>1.64</v>
      </c>
      <c r="C7" s="45" t="n">
        <v>1</v>
      </c>
      <c r="D7" s="46" t="n">
        <v>0.95</v>
      </c>
    </row>
    <row r="8" customFormat="false" ht="14.25" hidden="false" customHeight="false" outlineLevel="0" collapsed="false">
      <c r="A8" s="44"/>
      <c r="B8" s="47" t="n">
        <v>1.74</v>
      </c>
      <c r="C8" s="47" t="n">
        <v>1.06</v>
      </c>
      <c r="D8" s="48" t="n">
        <v>1</v>
      </c>
    </row>
    <row r="9" customFormat="false" ht="14.25" hidden="false" customHeight="false" outlineLevel="0" collapsed="false">
      <c r="A9" s="44" t="s">
        <v>98</v>
      </c>
      <c r="B9" s="45" t="n">
        <v>1</v>
      </c>
      <c r="C9" s="45" t="n">
        <v>0.5</v>
      </c>
      <c r="D9" s="46" t="n">
        <v>0.34</v>
      </c>
    </row>
    <row r="10" customFormat="false" ht="14.25" hidden="false" customHeight="false" outlineLevel="0" collapsed="false">
      <c r="A10" s="44"/>
      <c r="B10" s="45" t="n">
        <v>2</v>
      </c>
      <c r="C10" s="45" t="n">
        <v>1</v>
      </c>
      <c r="D10" s="46" t="n">
        <v>0.68</v>
      </c>
    </row>
    <row r="11" customFormat="false" ht="14.25" hidden="false" customHeight="false" outlineLevel="0" collapsed="false">
      <c r="A11" s="44"/>
      <c r="B11" s="47" t="n">
        <v>2.94</v>
      </c>
      <c r="C11" s="47" t="n">
        <v>1.47</v>
      </c>
      <c r="D11" s="48" t="n">
        <v>1</v>
      </c>
    </row>
    <row r="12" s="51" customFormat="true" ht="28.5" hidden="false" customHeight="true" outlineLevel="0" collapsed="false">
      <c r="A12" s="49" t="s">
        <v>99</v>
      </c>
      <c r="B12" s="50" t="s">
        <v>100</v>
      </c>
      <c r="C12" s="50"/>
      <c r="D12" s="50"/>
    </row>
    <row r="13" customFormat="false" ht="13.5" hidden="false" customHeight="false" outlineLevel="0" collapsed="false">
      <c r="A13" s="52" t="s">
        <v>101</v>
      </c>
    </row>
    <row r="16" customFormat="false" ht="12.75" hidden="false" customHeight="false" outlineLevel="0" collapsed="false">
      <c r="A16" s="53" t="s">
        <v>102</v>
      </c>
      <c r="B16" s="54" t="s">
        <v>103</v>
      </c>
      <c r="C16" s="54" t="s">
        <v>104</v>
      </c>
      <c r="D16" s="54" t="s">
        <v>105</v>
      </c>
    </row>
    <row r="17" customFormat="false" ht="12.75" hidden="false" customHeight="false" outlineLevel="0" collapsed="false">
      <c r="A17" s="53"/>
      <c r="B17" s="55" t="n">
        <v>1.39</v>
      </c>
      <c r="C17" s="56" t="n">
        <v>1</v>
      </c>
      <c r="D17" s="56" t="n">
        <v>1</v>
      </c>
    </row>
    <row r="19" customFormat="false" ht="12.75" hidden="false" customHeight="false" outlineLevel="0" collapsed="false">
      <c r="A19" s="57" t="s">
        <v>106</v>
      </c>
      <c r="B19" s="58" t="s">
        <v>107</v>
      </c>
      <c r="C19" s="58" t="s">
        <v>108</v>
      </c>
      <c r="D19" s="58" t="s">
        <v>109</v>
      </c>
    </row>
    <row r="20" customFormat="false" ht="12.75" hidden="false" customHeight="false" outlineLevel="0" collapsed="false">
      <c r="A20" s="59" t="s">
        <v>110</v>
      </c>
      <c r="B20" s="60" t="n">
        <v>415</v>
      </c>
      <c r="C20" s="60" t="n">
        <v>356</v>
      </c>
      <c r="D20" s="60" t="n">
        <f aca="false">AVERAGE(B20:C20)</f>
        <v>385.5</v>
      </c>
    </row>
    <row r="21" customFormat="false" ht="12.75" hidden="false" customHeight="false" outlineLevel="0" collapsed="false">
      <c r="A21" s="61" t="s">
        <v>111</v>
      </c>
      <c r="B21" s="61"/>
      <c r="C21" s="61"/>
      <c r="D21" s="61"/>
    </row>
    <row r="23" customFormat="false" ht="12.75" hidden="false" customHeight="false" outlineLevel="0" collapsed="false">
      <c r="A23" s="62" t="s">
        <v>112</v>
      </c>
      <c r="B23" s="63"/>
      <c r="C23" s="63"/>
      <c r="D23" s="63"/>
    </row>
    <row r="24" customFormat="false" ht="12.75" hidden="false" customHeight="true" outlineLevel="0" collapsed="false">
      <c r="A24" s="64" t="s">
        <v>113</v>
      </c>
      <c r="B24" s="64"/>
      <c r="C24" s="64"/>
      <c r="D24" s="64"/>
    </row>
    <row r="25" customFormat="false" ht="12.75" hidden="false" customHeight="false" outlineLevel="0" collapsed="false">
      <c r="A25" s="64"/>
      <c r="B25" s="64"/>
      <c r="C25" s="64"/>
      <c r="D25" s="64"/>
    </row>
    <row r="26" customFormat="false" ht="12.75" hidden="false" customHeight="false" outlineLevel="0" collapsed="false">
      <c r="A26" s="64"/>
      <c r="B26" s="64"/>
      <c r="C26" s="64"/>
      <c r="D26" s="64"/>
    </row>
    <row r="27" customFormat="false" ht="12.75" hidden="false" customHeight="false" outlineLevel="0" collapsed="false">
      <c r="A27" s="64"/>
      <c r="B27" s="64"/>
      <c r="C27" s="64"/>
      <c r="D27" s="64"/>
    </row>
    <row r="28" customFormat="false" ht="12.75" hidden="false" customHeight="false" outlineLevel="0" collapsed="false">
      <c r="A28" s="64"/>
      <c r="B28" s="64"/>
      <c r="C28" s="64"/>
      <c r="D28" s="64"/>
    </row>
  </sheetData>
  <mergeCells count="6">
    <mergeCell ref="A3:A5"/>
    <mergeCell ref="A6:A8"/>
    <mergeCell ref="A9:A11"/>
    <mergeCell ref="B12:D12"/>
    <mergeCell ref="A16:A17"/>
    <mergeCell ref="A2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8:57:09Z</dcterms:created>
  <dc:creator>Pablo</dc:creator>
  <dc:description/>
  <dc:language>en-US</dc:language>
  <cp:lastModifiedBy>Pablo</cp:lastModifiedBy>
  <cp:lastPrinted>2021-07-02T14:42:55Z</cp:lastPrinted>
  <dcterms:modified xsi:type="dcterms:W3CDTF">2021-07-02T19:06:21Z</dcterms:modified>
  <cp:revision>0</cp:revision>
  <dc:subject/>
  <dc:title/>
</cp:coreProperties>
</file>