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8-21" sheetId="1" state="visible" r:id="rId2"/>
    <sheet name="03-08-21" sheetId="2" state="visible" r:id="rId3"/>
  </sheets>
  <definedNames>
    <definedName function="false" hidden="false" localSheetId="1" name="_xlnm.Print_Area" vbProcedure="false">'03-08-21'!$A$1:$X$47</definedName>
    <definedName function="false" hidden="false" localSheetId="0" name="_xlnm.Print_Area" vbProcedure="false">'04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8" min="2" style="0" width="7.42"/>
    <col collapsed="false" customWidth="true" hidden="false" outlineLevel="0" max="19" min="19" style="0" width="8.14"/>
    <col collapsed="false" customWidth="true" hidden="false" outlineLevel="0" max="22" min="20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4.95</v>
      </c>
      <c r="W7" s="31" t="n">
        <v>103.18</v>
      </c>
      <c r="X7" s="31" t="n">
        <v>1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6</v>
      </c>
      <c r="D9" s="31" t="n">
        <v>15.19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8</v>
      </c>
      <c r="L9" s="31" t="n">
        <v>14.35</v>
      </c>
      <c r="M9" s="31" t="s">
        <v>35</v>
      </c>
      <c r="N9" s="31" t="n">
        <v>13.91</v>
      </c>
      <c r="O9" s="31" t="n">
        <v>14.25</v>
      </c>
      <c r="P9" s="31" t="n">
        <v>14.25</v>
      </c>
      <c r="Q9" s="31" t="s">
        <v>35</v>
      </c>
      <c r="R9" s="31" t="s">
        <v>35</v>
      </c>
      <c r="S9" s="31" t="n">
        <v>16.92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</v>
      </c>
      <c r="D10" s="31" t="n">
        <v>15.19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n">
        <v>14.25</v>
      </c>
      <c r="Q10" s="31" t="s">
        <v>35</v>
      </c>
      <c r="R10" s="31" t="s">
        <v>35</v>
      </c>
      <c r="S10" s="31" t="n">
        <v>16.92</v>
      </c>
      <c r="T10" s="31" t="n">
        <v>14.47</v>
      </c>
      <c r="U10" s="31" t="s">
        <v>35</v>
      </c>
      <c r="V10" s="31" t="n">
        <v>14.65</v>
      </c>
      <c r="W10" s="31" t="n">
        <v>15.33</v>
      </c>
      <c r="X10" s="31" t="n">
        <v>-4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5.19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9</v>
      </c>
      <c r="L11" s="33" t="n">
        <v>15.86</v>
      </c>
      <c r="M11" s="33" t="s">
        <v>35</v>
      </c>
      <c r="N11" s="33" t="n">
        <v>14.25</v>
      </c>
      <c r="O11" s="33" t="n">
        <v>14.5</v>
      </c>
      <c r="P11" s="33" t="n">
        <v>14.25</v>
      </c>
      <c r="Q11" s="33" t="s">
        <v>35</v>
      </c>
      <c r="R11" s="33" t="s">
        <v>35</v>
      </c>
      <c r="S11" s="33" t="n">
        <v>16.92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37</v>
      </c>
      <c r="L12" s="31" t="n">
        <v>870</v>
      </c>
      <c r="M12" s="31" t="s">
        <v>35</v>
      </c>
      <c r="N12" s="31" t="n">
        <v>840</v>
      </c>
      <c r="O12" s="31" t="n">
        <v>870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1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9.21</v>
      </c>
      <c r="L13" s="31" t="n">
        <v>900</v>
      </c>
      <c r="M13" s="31" t="s">
        <v>35</v>
      </c>
      <c r="N13" s="31" t="n">
        <v>840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90</v>
      </c>
      <c r="U13" s="31" t="s">
        <v>35</v>
      </c>
      <c r="V13" s="31" t="n">
        <v>886.97</v>
      </c>
      <c r="W13" s="31" t="n">
        <v>927.09</v>
      </c>
      <c r="X13" s="31" t="n">
        <v>-4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1.4</v>
      </c>
      <c r="L14" s="33" t="n">
        <v>950</v>
      </c>
      <c r="M14" s="33" t="s">
        <v>35</v>
      </c>
      <c r="N14" s="33" t="n">
        <v>85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4.23</v>
      </c>
      <c r="W19" s="31" t="n">
        <v>259.98</v>
      </c>
      <c r="X19" s="31" t="n">
        <v>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3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30</v>
      </c>
      <c r="K22" s="31" t="n">
        <v>24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38.44</v>
      </c>
      <c r="W22" s="31" t="n">
        <v>239.17</v>
      </c>
      <c r="X22" s="31" t="n">
        <v>-0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40.19</v>
      </c>
      <c r="X25" s="31" t="n">
        <v>4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4.5</v>
      </c>
      <c r="H28" s="31" t="n">
        <v>96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12</v>
      </c>
      <c r="W28" s="31" t="n">
        <v>95.15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85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7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4</v>
      </c>
      <c r="H30" s="31" t="n">
        <v>152</v>
      </c>
      <c r="I30" s="31" t="n">
        <v>153.2</v>
      </c>
      <c r="J30" s="31" t="n">
        <v>150</v>
      </c>
      <c r="K30" s="31" t="n">
        <v>152.3</v>
      </c>
      <c r="L30" s="31" t="n">
        <v>151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5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</v>
      </c>
      <c r="H31" s="31" t="n">
        <v>152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3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4</v>
      </c>
      <c r="S31" s="31" t="n">
        <v>152</v>
      </c>
      <c r="T31" s="31" t="n">
        <v>152</v>
      </c>
      <c r="U31" s="31" t="n">
        <v>156</v>
      </c>
      <c r="V31" s="31" t="n">
        <v>152.7</v>
      </c>
      <c r="W31" s="31" t="n">
        <v>152.63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6</v>
      </c>
      <c r="K32" s="33" t="n">
        <v>152.3</v>
      </c>
      <c r="L32" s="33" t="n">
        <v>152</v>
      </c>
      <c r="M32" s="33" t="n">
        <v>153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4.5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2</v>
      </c>
      <c r="H33" s="31" t="n">
        <v>88.5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7.5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3</v>
      </c>
      <c r="H34" s="31" t="n">
        <v>89</v>
      </c>
      <c r="I34" s="31" t="n">
        <v>88</v>
      </c>
      <c r="J34" s="31" t="n">
        <v>84</v>
      </c>
      <c r="K34" s="31" t="n">
        <v>88</v>
      </c>
      <c r="L34" s="31" t="n">
        <v>87</v>
      </c>
      <c r="M34" s="31" t="n">
        <v>88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77</v>
      </c>
      <c r="V34" s="31" t="n">
        <v>88.04</v>
      </c>
      <c r="W34" s="31" t="n">
        <v>86.93</v>
      </c>
      <c r="X34" s="31" t="n">
        <v>1.2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6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88</v>
      </c>
      <c r="T35" s="33" t="n">
        <v>88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20</v>
      </c>
      <c r="T37" s="31" t="n">
        <v>310</v>
      </c>
      <c r="U37" s="31" t="n">
        <v>305</v>
      </c>
      <c r="V37" s="31" t="n">
        <v>309.37</v>
      </c>
      <c r="W37" s="31" t="n">
        <v>308.81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2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2</v>
      </c>
      <c r="L39" s="31" t="n">
        <v>6.4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4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3</v>
      </c>
      <c r="X40" s="31" t="n">
        <v>0.9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46</v>
      </c>
      <c r="L41" s="33" t="n">
        <v>6.8</v>
      </c>
      <c r="M41" s="33" t="n">
        <v>6.7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5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1</v>
      </c>
      <c r="W43" s="31" t="n">
        <v>291.18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5</v>
      </c>
      <c r="E44" s="37" t="n">
        <v>295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8" min="2" style="0" width="7.42"/>
    <col collapsed="false" customWidth="true" hidden="false" outlineLevel="0" max="19" min="19" style="0" width="8.14"/>
    <col collapsed="false" customWidth="true" hidden="false" outlineLevel="0" max="22" min="20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103.18</v>
      </c>
      <c r="W7" s="31" t="n">
        <v>98.8</v>
      </c>
      <c r="X7" s="31" t="n">
        <v>4.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6</v>
      </c>
      <c r="D9" s="31" t="n">
        <v>16.02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4.35</v>
      </c>
      <c r="M9" s="31" t="s">
        <v>35</v>
      </c>
      <c r="N9" s="31" t="n">
        <v>13.58</v>
      </c>
      <c r="O9" s="31" t="n">
        <v>14.25</v>
      </c>
      <c r="P9" s="31" t="n">
        <v>14.25</v>
      </c>
      <c r="Q9" s="31" t="s">
        <v>35</v>
      </c>
      <c r="R9" s="31" t="s">
        <v>35</v>
      </c>
      <c r="S9" s="31" t="n">
        <v>16.92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1</v>
      </c>
      <c r="D10" s="31" t="n">
        <v>16.02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5.86</v>
      </c>
      <c r="M10" s="31" t="s">
        <v>35</v>
      </c>
      <c r="N10" s="31" t="n">
        <v>13.58</v>
      </c>
      <c r="O10" s="31" t="n">
        <v>14.3</v>
      </c>
      <c r="P10" s="31" t="n">
        <v>14.25</v>
      </c>
      <c r="Q10" s="31" t="s">
        <v>35</v>
      </c>
      <c r="R10" s="31" t="s">
        <v>35</v>
      </c>
      <c r="S10" s="31" t="n">
        <v>16.92</v>
      </c>
      <c r="T10" s="31" t="n">
        <v>14.75</v>
      </c>
      <c r="U10" s="31" t="s">
        <v>35</v>
      </c>
      <c r="V10" s="31" t="n">
        <v>15.33</v>
      </c>
      <c r="W10" s="31" t="n">
        <v>15.46</v>
      </c>
      <c r="X10" s="31" t="n">
        <v>-0.8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02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6.2</v>
      </c>
      <c r="M11" s="33" t="s">
        <v>35</v>
      </c>
      <c r="N11" s="33" t="n">
        <v>14.25</v>
      </c>
      <c r="O11" s="33" t="n">
        <v>14.5</v>
      </c>
      <c r="P11" s="33" t="n">
        <v>14.25</v>
      </c>
      <c r="Q11" s="33" t="s">
        <v>35</v>
      </c>
      <c r="R11" s="33" t="s">
        <v>35</v>
      </c>
      <c r="S11" s="33" t="n">
        <v>16.92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870</v>
      </c>
      <c r="M12" s="31" t="s">
        <v>35</v>
      </c>
      <c r="N12" s="31" t="n">
        <v>830</v>
      </c>
      <c r="O12" s="31" t="n">
        <v>870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1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60</v>
      </c>
      <c r="M13" s="31" t="s">
        <v>35</v>
      </c>
      <c r="N13" s="31" t="n">
        <v>830</v>
      </c>
      <c r="O13" s="31" t="n">
        <v>873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40</v>
      </c>
      <c r="U13" s="31" t="s">
        <v>35</v>
      </c>
      <c r="V13" s="31" t="n">
        <v>927.09</v>
      </c>
      <c r="W13" s="31" t="n">
        <v>933.92</v>
      </c>
      <c r="X13" s="31" t="n">
        <v>-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980</v>
      </c>
      <c r="M14" s="33" t="s">
        <v>35</v>
      </c>
      <c r="N14" s="33" t="n">
        <v>840</v>
      </c>
      <c r="O14" s="33" t="n">
        <v>873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250</v>
      </c>
      <c r="U19" s="31" t="s">
        <v>35</v>
      </c>
      <c r="V19" s="31" t="n">
        <v>259.98</v>
      </c>
      <c r="W19" s="31" t="n">
        <v>251.47</v>
      </c>
      <c r="X19" s="31" t="n">
        <v>3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5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5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39.17</v>
      </c>
      <c r="W22" s="31" t="n">
        <v>233.89</v>
      </c>
      <c r="X22" s="31" t="n">
        <v>2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5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0.8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6.5</v>
      </c>
      <c r="H28" s="31" t="n">
        <v>96</v>
      </c>
      <c r="I28" s="31" t="n">
        <v>96.2</v>
      </c>
      <c r="J28" s="31" t="n">
        <v>82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15</v>
      </c>
      <c r="W28" s="31" t="n">
        <v>95.22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2</v>
      </c>
      <c r="I30" s="31" t="n">
        <v>153.2</v>
      </c>
      <c r="J30" s="31" t="n">
        <v>150</v>
      </c>
      <c r="K30" s="31" t="n">
        <v>152.7</v>
      </c>
      <c r="L30" s="31" t="n">
        <v>151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5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.5</v>
      </c>
      <c r="H31" s="31" t="n">
        <v>152</v>
      </c>
      <c r="I31" s="31" t="n">
        <v>153.9</v>
      </c>
      <c r="J31" s="31" t="n">
        <v>153</v>
      </c>
      <c r="K31" s="31" t="n">
        <v>152.7</v>
      </c>
      <c r="L31" s="31" t="n">
        <v>152</v>
      </c>
      <c r="M31" s="31" t="n">
        <v>152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6</v>
      </c>
      <c r="V31" s="31" t="n">
        <v>152.63</v>
      </c>
      <c r="W31" s="31" t="n">
        <v>152.61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7</v>
      </c>
      <c r="K32" s="33" t="n">
        <v>153.2</v>
      </c>
      <c r="L32" s="33" t="n">
        <v>152</v>
      </c>
      <c r="M32" s="33" t="n">
        <v>152.5</v>
      </c>
      <c r="N32" s="33" t="n">
        <v>152</v>
      </c>
      <c r="O32" s="33" t="n">
        <v>152</v>
      </c>
      <c r="P32" s="33" t="n">
        <v>152</v>
      </c>
      <c r="Q32" s="33" t="n">
        <v>154</v>
      </c>
      <c r="R32" s="33" t="n">
        <v>154</v>
      </c>
      <c r="S32" s="33" t="n">
        <v>152</v>
      </c>
      <c r="T32" s="33" t="n">
        <v>152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7</v>
      </c>
      <c r="I33" s="31" t="n">
        <v>86</v>
      </c>
      <c r="J33" s="31" t="n">
        <v>81</v>
      </c>
      <c r="K33" s="31" t="n">
        <v>87</v>
      </c>
      <c r="L33" s="31" t="n">
        <v>85</v>
      </c>
      <c r="M33" s="31" t="n">
        <v>86.5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5</v>
      </c>
      <c r="T33" s="31" t="n">
        <v>87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8</v>
      </c>
      <c r="F34" s="31" t="n">
        <v>87</v>
      </c>
      <c r="G34" s="31" t="n">
        <v>86</v>
      </c>
      <c r="H34" s="31" t="n">
        <v>87.5</v>
      </c>
      <c r="I34" s="31" t="n">
        <v>87</v>
      </c>
      <c r="J34" s="31" t="n">
        <v>84</v>
      </c>
      <c r="K34" s="31" t="n">
        <v>87</v>
      </c>
      <c r="L34" s="31" t="n">
        <v>86</v>
      </c>
      <c r="M34" s="31" t="n">
        <v>87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5</v>
      </c>
      <c r="T34" s="31" t="n">
        <v>87</v>
      </c>
      <c r="U34" s="31" t="n">
        <v>77</v>
      </c>
      <c r="V34" s="31" t="n">
        <v>86.93</v>
      </c>
      <c r="W34" s="31" t="n">
        <v>86.35</v>
      </c>
      <c r="X34" s="31" t="n">
        <v>0.67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8</v>
      </c>
      <c r="F35" s="33" t="n">
        <v>87</v>
      </c>
      <c r="G35" s="33" t="n">
        <v>86</v>
      </c>
      <c r="H35" s="33" t="n">
        <v>88</v>
      </c>
      <c r="I35" s="33" t="n">
        <v>88</v>
      </c>
      <c r="J35" s="33" t="n">
        <v>86</v>
      </c>
      <c r="K35" s="33" t="n">
        <v>87</v>
      </c>
      <c r="L35" s="33" t="n">
        <v>87</v>
      </c>
      <c r="M35" s="33" t="n">
        <v>88</v>
      </c>
      <c r="N35" s="33" t="n">
        <v>87</v>
      </c>
      <c r="O35" s="33" t="n">
        <v>87</v>
      </c>
      <c r="P35" s="33" t="s">
        <v>43</v>
      </c>
      <c r="Q35" s="33" t="n">
        <v>89</v>
      </c>
      <c r="R35" s="33" t="n">
        <v>87</v>
      </c>
      <c r="S35" s="33" t="n">
        <v>85</v>
      </c>
      <c r="T35" s="33" t="n">
        <v>87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20</v>
      </c>
      <c r="T37" s="31" t="n">
        <v>310</v>
      </c>
      <c r="U37" s="31" t="n">
        <v>305</v>
      </c>
      <c r="V37" s="31" t="n">
        <v>308.81</v>
      </c>
      <c r="W37" s="31" t="n">
        <v>308.8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2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6.9</v>
      </c>
      <c r="K39" s="31" t="n">
        <v>6.4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6.9</v>
      </c>
      <c r="K40" s="31" t="n">
        <v>6.46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33</v>
      </c>
      <c r="W40" s="31" t="n">
        <v>6.29</v>
      </c>
      <c r="X40" s="31" t="n">
        <v>0.64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6.9</v>
      </c>
      <c r="K41" s="33" t="n">
        <v>6.46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8</v>
      </c>
      <c r="W43" s="31" t="n">
        <v>291.58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295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4T14:55:55Z</dcterms:modified>
  <cp:revision>0</cp:revision>
  <dc:subject/>
  <dc:title/>
</cp:coreProperties>
</file>